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3"/>
  </bookViews>
  <sheets>
    <sheet name="door7" sheetId="1" state="visible" r:id="rId2"/>
    <sheet name="window8" sheetId="2" state="visible" r:id="rId3"/>
    <sheet name="absract" sheetId="3" state="visible" r:id="rId4"/>
    <sheet name="BOQ" sheetId="4" state="visible" r:id="rId5"/>
    <sheet name="PP" sheetId="5" state="visible" r:id="rId6"/>
    <sheet name="S&amp;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69">
  <si>
    <t xml:space="preserve">TABLE 7</t>
  </si>
  <si>
    <t xml:space="preserve">DOOR</t>
  </si>
  <si>
    <t xml:space="preserve">sl.no</t>
  </si>
  <si>
    <t xml:space="preserve">design</t>
  </si>
  <si>
    <t xml:space="preserve">MATERIAL</t>
  </si>
  <si>
    <t xml:space="preserve">L</t>
  </si>
  <si>
    <t xml:space="preserve">W</t>
  </si>
  <si>
    <t xml:space="preserve">area</t>
  </si>
  <si>
    <t xml:space="preserve">GF</t>
  </si>
  <si>
    <t xml:space="preserve">FF</t>
  </si>
  <si>
    <t xml:space="preserve">Ag</t>
  </si>
  <si>
    <t xml:space="preserve">Af</t>
  </si>
  <si>
    <t xml:space="preserve">perimeter</t>
  </si>
  <si>
    <t xml:space="preserve">VOLUMN</t>
  </si>
  <si>
    <t xml:space="preserve">D1</t>
  </si>
  <si>
    <t xml:space="preserve">WOOD</t>
  </si>
  <si>
    <t xml:space="preserve">D2</t>
  </si>
  <si>
    <t xml:space="preserve">D3</t>
  </si>
  <si>
    <t xml:space="preserve">D4</t>
  </si>
  <si>
    <t xml:space="preserve">PVC</t>
  </si>
  <si>
    <t xml:space="preserve">D5</t>
  </si>
  <si>
    <t xml:space="preserve">TOTAL PANEL DOORS</t>
  </si>
  <si>
    <t xml:space="preserve">TOTAL PVC DOORS</t>
  </si>
  <si>
    <t xml:space="preserve">TOTAL OPENING</t>
  </si>
  <si>
    <t xml:space="preserve">AREA PANEL DOOR</t>
  </si>
  <si>
    <t xml:space="preserve">AREA PVC DOOR</t>
  </si>
  <si>
    <t xml:space="preserve">VOLUME SAL </t>
  </si>
  <si>
    <t xml:space="preserve">PVC DOOR FRAME</t>
  </si>
  <si>
    <t xml:space="preserve">DEDUCTION FROM 125 TH WALL</t>
  </si>
  <si>
    <t xml:space="preserve">TABLE 8</t>
  </si>
  <si>
    <t xml:space="preserve">WINDOWS</t>
  </si>
  <si>
    <t xml:space="preserve">W1</t>
  </si>
  <si>
    <t xml:space="preserve">STEEL</t>
  </si>
  <si>
    <t xml:space="preserve">W2</t>
  </si>
  <si>
    <t xml:space="preserve">V1</t>
  </si>
  <si>
    <t xml:space="preserve">GRILL</t>
  </si>
  <si>
    <t xml:space="preserve">ABSTACT OF QUANTATIES</t>
  </si>
  <si>
    <t xml:space="preserve">Date:- 14.01.08</t>
  </si>
  <si>
    <t xml:space="preserve">Ref. No.:- ES/SJDA/08/1567</t>
  </si>
  <si>
    <t xml:space="preserve">SL NO</t>
  </si>
  <si>
    <t xml:space="preserve">DESCRIPTION</t>
  </si>
  <si>
    <t xml:space="preserve">QUANTITY</t>
  </si>
  <si>
    <t xml:space="preserve">UNIT</t>
  </si>
  <si>
    <t xml:space="preserve">EXCAVATION</t>
  </si>
  <si>
    <t xml:space="preserve">FROM TABLE 1</t>
  </si>
  <si>
    <t xml:space="preserve">CUM</t>
  </si>
  <si>
    <t xml:space="preserve">FROM TABLE 6</t>
  </si>
  <si>
    <t xml:space="preserve">FROM TABLE 9</t>
  </si>
  <si>
    <t xml:space="preserve">ADD 5 % FOR WORKABILITY</t>
  </si>
  <si>
    <t xml:space="preserve">BFS</t>
  </si>
  <si>
    <t xml:space="preserve">SQM</t>
  </si>
  <si>
    <t xml:space="preserve">CC 1:3:6</t>
  </si>
  <si>
    <t xml:space="preserve">C C  M 20</t>
  </si>
  <si>
    <t xml:space="preserve">GROUND FLOOR</t>
  </si>
  <si>
    <t xml:space="preserve">FROM TABLE 2</t>
  </si>
  <si>
    <t xml:space="preserve">FROM TABLE 3</t>
  </si>
  <si>
    <t xml:space="preserve">FROM TABLE 4</t>
  </si>
  <si>
    <t xml:space="preserve">FROM TABLE 5</t>
  </si>
  <si>
    <t xml:space="preserve">FIRST  FLOOR</t>
  </si>
  <si>
    <t xml:space="preserve">SHUTTERING</t>
  </si>
  <si>
    <t xml:space="preserve">IN FOUNDATION &amp; PLINTH</t>
  </si>
  <si>
    <t xml:space="preserve">IN SUPERSTRUCTURE</t>
  </si>
  <si>
    <t xml:space="preserve">REINFORCEMENT</t>
  </si>
  <si>
    <t xml:space="preserve">MT</t>
  </si>
  <si>
    <t xml:space="preserve">FIRST FLOOR</t>
  </si>
  <si>
    <t xml:space="preserve">250 TH IN FOUNDATION PLINTH</t>
  </si>
  <si>
    <t xml:space="preserve">250 TH IN SUPER </t>
  </si>
  <si>
    <t xml:space="preserve">125 TH IN SUPER </t>
  </si>
  <si>
    <t xml:space="preserve">Estimate for  Boundary Walls  for New Township Project , Part-IV for Kwakhali side ( two sides of H Block ) , Siliguri ,       Dist- Darjeeling .(1026 M  length )</t>
  </si>
  <si>
    <t xml:space="preserve">SL No.</t>
  </si>
  <si>
    <t xml:space="preserve">ITEMS</t>
  </si>
  <si>
    <t xml:space="preserve">    DESCRIPTION     OF      ITEMS</t>
  </si>
  <si>
    <t xml:space="preserve">MEASUREMENTS</t>
  </si>
  <si>
    <t xml:space="preserve">RATE            ( Rs.)</t>
  </si>
  <si>
    <t xml:space="preserve">AMOUNT          ( Rs. )</t>
  </si>
  <si>
    <t xml:space="preserve">L ( M )</t>
  </si>
  <si>
    <t xml:space="preserve">B ( M)</t>
  </si>
  <si>
    <t xml:space="preserve">H (M)</t>
  </si>
  <si>
    <t xml:space="preserve">Nos</t>
  </si>
  <si>
    <t xml:space="preserve">Item No-2  / P- 1</t>
  </si>
  <si>
    <t xml:space="preserve">Earthwork in excavation of foundation trenches or drain in all sorts of soil ( including mixed soil but excluding laterite or sandstone ) including removing. Spreading or stacking the spoil within a lead of 75 m as directed.  ( a ) Depth of excavation not exceeding 1500mm.</t>
  </si>
  <si>
    <t xml:space="preserve">M3</t>
  </si>
  <si>
    <t xml:space="preserve">Item No- 10 ( II ) / P-61</t>
  </si>
  <si>
    <t xml:space="preserve">Cement concrete with 30 mm down graded shingles excluding shuttering, N.B. variety ,  In Ground Floor            ( a ) 6 : 3 :1 proportion</t>
  </si>
  <si>
    <t xml:space="preserve">Item No- 5. (b ) / P- 33</t>
  </si>
  <si>
    <r>
      <rPr>
        <sz val="12"/>
        <rFont val="Arial"/>
        <family val="2"/>
      </rPr>
      <t xml:space="preserve">Ordinary Cement Concrete           </t>
    </r>
    <r>
      <rPr>
        <b val="true"/>
        <sz val="12"/>
        <rFont val="Arial"/>
        <family val="2"/>
      </rPr>
      <t xml:space="preserve">(mix 1 : 2 : 4 </t>
    </r>
    <r>
      <rPr>
        <sz val="12"/>
        <rFont val="Arial"/>
        <family val="2"/>
      </rPr>
      <t xml:space="preserve">) with graded stone chips( 20mm nominal size ) excluding shuttering &amp; reinforcement. In ground floor as per IS 456- 2000.                 (b)  River bezree.</t>
    </r>
  </si>
  <si>
    <t xml:space="preserve">Item No-12( f ) / P-63</t>
  </si>
  <si>
    <t xml:space="preserve">Hire and labour charges for shuttering with centering and necessary staging upto 4.0 m using approved stout props and thick hard wood planks…etc            ( f )25mm to 30mm shuttering without staging in foundation etc.</t>
  </si>
  <si>
    <t xml:space="preserve">M2</t>
  </si>
  <si>
    <t xml:space="preserve">Item No-1 / P-84</t>
  </si>
  <si>
    <t xml:space="preserve">Single brick flat soling of picked jhamabricks including ramming and dressing bed to proper level and filling joints with local sand.</t>
  </si>
  <si>
    <t xml:space="preserve">Item No-12( a ) / P-63</t>
  </si>
  <si>
    <t xml:space="preserve">Hire and labour charges for shuttering with centering and necessary staging upto 4.0 m using approved stout props and thick hard wood planks…etc            ( a ) 25mm to 30mm shuttering up to roof of ground floor.</t>
  </si>
  <si>
    <t xml:space="preserve">Item No-15  / P-65</t>
  </si>
  <si>
    <t xml:space="preserve">  Reinforcement for reinforced concrete work in all sorts</t>
  </si>
  <si>
    <t xml:space="preserve">M.T</t>
  </si>
  <si>
    <t xml:space="preserve">   of structures including distribution bars,stirrups, binders etc</t>
  </si>
  <si>
    <t xml:space="preserve">1.30% x 287 m3 X7850Kg / m3</t>
  </si>
  <si>
    <t xml:space="preserve">  including supply of rods initial straightening and removal </t>
  </si>
  <si>
    <t xml:space="preserve">  of loose rust cutting to requisite length,hooking</t>
  </si>
  <si>
    <t xml:space="preserve">  and bending to correct shape, placing  in proper position and </t>
  </si>
  <si>
    <t xml:space="preserve">   and binding with 16 gauge black annealed wire at every</t>
  </si>
  <si>
    <t xml:space="preserve">  inter-section, complete as per drawing  and direction</t>
  </si>
  <si>
    <t xml:space="preserve">   a) For works in foundation, basement and </t>
  </si>
  <si>
    <t xml:space="preserve">      upto roof of ground floor/upto 4m.</t>
  </si>
  <si>
    <t xml:space="preserve">Item No-3/ P-3</t>
  </si>
  <si>
    <t xml:space="preserve">Earth work in filling in foundation trenches or plinth with good earth in layers not exceeding150mm including watering &amp; ramming etc. layer by layer complete . ( a ) With earth obtained from excavation of foundation.</t>
  </si>
  <si>
    <t xml:space="preserve">80% of item Sl. No- 1.</t>
  </si>
  <si>
    <t xml:space="preserve">Item No- 52      / P- 83</t>
  </si>
  <si>
    <t xml:space="preserve">Masonry work with Precast cement concrete ( 1: 5 :8 ) closed cavity hollow stone blocks having compressive strength 70 Kg / sq. cm as per C.B.R.I. specification in sand cement mortar ( 6:1) including scafolding curing etc. complete.             ( a) In foundation &amp; Plinth     </t>
  </si>
  <si>
    <t xml:space="preserve">Estimate for  Boundary Walls at Porajhar for New Township Project , Part-IV for Kwakhali side ( two sides of H Block ) , Siliguri ,       Dist- Darjeeling .(1026 M  length )</t>
  </si>
  <si>
    <t xml:space="preserve">Item No- 52 ( b )      / P- 83</t>
  </si>
  <si>
    <t xml:space="preserve">Masonry work with Precast cement concrete ( 1: 5 :8 ) closed cavity hollow stone blocks having compressive strength 70 Kg / sq. cm as per C.B.R.I. specification in sand cement mortar ( 6:1) including scafolding curing etc. complete.     ( b) In superstructure ground floor                 ( ii) 150mm thick wall</t>
  </si>
  <si>
    <t xml:space="preserve">Item No- 10 ( a ) / P-155</t>
  </si>
  <si>
    <t xml:space="preserve">M.S or W.I ornamental grill Gate of approved design joints continuously welded with M.S , W.I flats and bars … etc in Ground Floor.  ( ii ) Grill Weighting above 16 Kg / sqm   including Extra work in Grill Gate ( I ) Hanging and locking arrangements including supply of all materials and labour.  ( ii ) Fitting and fixing of bottom rollers including all materials and labour.</t>
  </si>
  <si>
    <t xml:space="preserve">5.0 m x 2.50m x 1 Nos = 12.5 Sqm x 16 Kg / m = 200Kg</t>
  </si>
  <si>
    <t xml:space="preserve">Kg</t>
  </si>
  <si>
    <t xml:space="preserve">Item No- 7     / P- 343</t>
  </si>
  <si>
    <t xml:space="preserve">Primer one coat on timber or on steel or other metal surface with synthetic enamal / oil bound primer of approved quality including smoothing surface by sand papering etc.</t>
  </si>
  <si>
    <t xml:space="preserve">Sqm</t>
  </si>
  <si>
    <t xml:space="preserve">Item No- 8(a)      / P- 343</t>
  </si>
  <si>
    <t xml:space="preserve">Painting with best quality synthetic enamal paint of approved make and brand including smoothening surface by sand papering etc.    (b ) on steel or othermetal surface with super gloss ( iV) Two coats , except white.</t>
  </si>
  <si>
    <t xml:space="preserve">Item No- 2(ii)      / P- 319</t>
  </si>
  <si>
    <t xml:space="preserve">Plaster ( to wall , floor , ceiling etc.) with sand and cement mortar including rounding off or chamfering corners as directed and raking out joints including thorting ,noising and drip course,scaffolding/staging where necessary ( Ground Floor ). (ii) With 1:4 cement mortar (c) 10mm thick plaster.</t>
  </si>
  <si>
    <t xml:space="preserve">1026 x 2.2 x 2 sides = 4515</t>
  </si>
  <si>
    <t xml:space="preserve">Item No- 6      / P- 331</t>
  </si>
  <si>
    <t xml:space="preserve">Cement washing including cleaning and smoothening surface throughly( cement to be used @ 15 Kg / 100 sq.m for one coat )   ( a ) For one  coat</t>
  </si>
  <si>
    <t xml:space="preserve">Item No-1 6      / P- 335</t>
  </si>
  <si>
    <t xml:space="preserve">Applying decorative cement based paint of approved quality after preparing the surface including scraping the same throughly as per manufacturer's specification (iii ) Two Coats.</t>
  </si>
  <si>
    <t xml:space="preserve">Total  </t>
  </si>
  <si>
    <t xml:space="preserve">Item No- 1      / P- 182</t>
  </si>
  <si>
    <t xml:space="preserve">M.S structural works in column , beams etc.with simple rolled structural members….. Etc…including cost of rolled steel sections, gas,electrods and hire charges of all tools and plants and all incidental charges such as electricty charges, labour insurance charges etc.   II ) Of specified sections weighting less than 22.50 Kg / m</t>
  </si>
  <si>
    <t xml:space="preserve">With ISA 50x50x4-             3.3 m x750 Nos x 3 Kg/ m = 7425 kg</t>
  </si>
  <si>
    <t xml:space="preserve">B</t>
  </si>
  <si>
    <t xml:space="preserve">PROPOSED NR SECTOR COMMERCIAL COMPLEX PHASE II AT BIDHAN MARKET SILIGURI</t>
  </si>
  <si>
    <t xml:space="preserve">(Based on PWD NC/NBCC I /NBCC II Schedule 2007-08)</t>
  </si>
  <si>
    <t xml:space="preserve">Ref. No.:- ES/SJDA/08/1565</t>
  </si>
  <si>
    <t xml:space="preserve">DRAINAGE AND PLINTH PROTECTION (103 METRE PEREMETER LENGTH)</t>
  </si>
  <si>
    <t xml:space="preserve">PG.</t>
  </si>
  <si>
    <t xml:space="preserve">IT.</t>
  </si>
  <si>
    <t xml:space="preserve">SL.</t>
  </si>
  <si>
    <t xml:space="preserve">RATE</t>
  </si>
  <si>
    <t xml:space="preserve">AMOUNT</t>
  </si>
  <si>
    <t xml:space="preserve">NO.</t>
  </si>
  <si>
    <t xml:space="preserve">RS.  P.</t>
  </si>
  <si>
    <t xml:space="preserve">       </t>
  </si>
  <si>
    <t xml:space="preserve">     EARTHWORK</t>
  </si>
  <si>
    <t xml:space="preserve">   Earthwork in excavation of founda-</t>
  </si>
  <si>
    <t xml:space="preserve">   tion trenches or drains in all </t>
  </si>
  <si>
    <t xml:space="preserve">   sorts of soils including removing </t>
  </si>
  <si>
    <t xml:space="preserve">   spreading or stacking the soils </t>
  </si>
  <si>
    <t xml:space="preserve">   within a lead of 75 M as directed </t>
  </si>
  <si>
    <t xml:space="preserve">   including trimming the sides of </t>
  </si>
  <si>
    <t xml:space="preserve">   trenches,leveling,dressing &amp; ram</t>
  </si>
  <si>
    <t xml:space="preserve">   ming the bottom,bailing out water </t>
  </si>
  <si>
    <t xml:space="preserve">   etc. as required complete.</t>
  </si>
  <si>
    <t xml:space="preserve">   a]   Depth of excavation not excee-</t>
  </si>
  <si>
    <t xml:space="preserve">        ding 1.2 Mtr.                             </t>
  </si>
  <si>
    <t xml:space="preserve">CUM    </t>
  </si>
  <si>
    <t xml:space="preserve">   Earthwork in filling in foundation </t>
  </si>
  <si>
    <t xml:space="preserve">   trenches or plinth with good earth </t>
  </si>
  <si>
    <t xml:space="preserve">   in layers not exceeding 15 cm </t>
  </si>
  <si>
    <t xml:space="preserve">   including watering &amp; ramming etc. </t>
  </si>
  <si>
    <t xml:space="preserve">   layer by layer complete.</t>
  </si>
  <si>
    <t xml:space="preserve">   a]   With earth obtained from exca-</t>
  </si>
  <si>
    <t xml:space="preserve">        vation of foundation trenches.                </t>
  </si>
  <si>
    <t xml:space="preserve"> CUM</t>
  </si>
  <si>
    <t xml:space="preserve">  Brick soling of picked Jhama bricks </t>
  </si>
  <si>
    <t xml:space="preserve">  including ramming and dressing bed</t>
  </si>
  <si>
    <t xml:space="preserve">  to proper level and filing joints </t>
  </si>
  <si>
    <t xml:space="preserve">  with powdered earth or local sand.           </t>
  </si>
  <si>
    <t xml:space="preserve">     </t>
  </si>
  <si>
    <t xml:space="preserve">  a] Single brick flat soling                     </t>
  </si>
  <si>
    <t xml:space="preserve"> SQM</t>
  </si>
  <si>
    <t xml:space="preserve">   Cement concrete[1:3:6] with 30mm </t>
  </si>
  <si>
    <t xml:space="preserve">   down graded shingles excluding </t>
  </si>
  <si>
    <t xml:space="preserve">   shuttering                                             </t>
  </si>
  <si>
    <t xml:space="preserve">  CUM  </t>
  </si>
  <si>
    <t xml:space="preserve">BRICK WORK</t>
  </si>
  <si>
    <t xml:space="preserve">   Brick work in cement mortar (6:1) in</t>
  </si>
  <si>
    <t xml:space="preserve">   a]   foundation and plinth                         </t>
  </si>
  <si>
    <t xml:space="preserve">PLASTERING POINTING ETC</t>
  </si>
  <si>
    <t xml:space="preserve">Plaster (to wall, floor, etc.) with sand and cement mortar including rounding off or chamfering corners, as directed and racking out joints roughening of concrete surface including chipping and application of cement slurry where necessary etc.complete.</t>
  </si>
  <si>
    <t xml:space="preserve">B. With 4 . I cement mortar.</t>
  </si>
  <si>
    <t xml:space="preserve">i) 15 mm thick plaster.</t>
  </si>
  <si>
    <t xml:space="preserve">a) In Ground Floor.</t>
  </si>
  <si>
    <t xml:space="preserve">   Neat cement punning in wall, </t>
  </si>
  <si>
    <t xml:space="preserve">   dado, window sills, floors, </t>
  </si>
  <si>
    <t xml:space="preserve">   drams etc.                                           </t>
  </si>
  <si>
    <t xml:space="preserve">TOTAL</t>
  </si>
  <si>
    <t xml:space="preserve">C</t>
  </si>
  <si>
    <t xml:space="preserve">Ref. No.:- ES/SJDA/08/1566</t>
  </si>
  <si>
    <t xml:space="preserve">PLUMBING AND SANITATION WORKS</t>
  </si>
  <si>
    <t xml:space="preserve">RS. P.            </t>
  </si>
  <si>
    <t xml:space="preserve">Supplying, fitting and fixing of G.I. Pipes of TATA make with all necessary accessories, specials viz. socket, bend, tee,union, cross, elbow, nipple, long screw, reducing socket,reducing tee, short piece etc. fitted with holder, bat clamps,including cutting pipes, making threads, fitting, fixing etc.complete in all respect including cost of all necessary fittings asrequired, jointing materials and two coats of painting withapproved paint in any position above ground (Payment will be made on the centre line measurements of total pipe line including all specials. No separate payment will be made for accessories Specials.)</t>
  </si>
  <si>
    <t xml:space="preserve">   </t>
  </si>
  <si>
    <t xml:space="preserve">a) 15mm dia medium quality</t>
  </si>
  <si>
    <t xml:space="preserve">M</t>
  </si>
  <si>
    <t xml:space="preserve">b) 20mm dia medium quality</t>
  </si>
  <si>
    <t xml:space="preserve">c) 25mm dia medium quality</t>
  </si>
  <si>
    <t xml:space="preserve">d) 40mm dia medium quality</t>
  </si>
  <si>
    <t xml:space="preserve">e) 50mm dia medium quality</t>
  </si>
  <si>
    <t xml:space="preserve">Supplying fitting and fixing Peet's valve full way gunmetal standard pattern best quality of approved brand bearing I.S.I.Marking with fittingsmade supplied fitted and fixed. Tested to 21 Kg/cm2.</t>
  </si>
  <si>
    <t xml:space="preserve">a) 40 mm</t>
  </si>
  <si>
    <t xml:space="preserve">EACH</t>
  </si>
  <si>
    <t xml:space="preserve">b) 25 mm</t>
  </si>
  <si>
    <t xml:space="preserve">Supplying fitting and fixing C.P. bib cock / stop cock of approved make and brand supplied tested to 21 Kg /CM2 Delux (heavy type)</t>
  </si>
  <si>
    <t xml:space="preserve">a) 15mm</t>
  </si>
  <si>
    <t xml:space="preserve">Supplying, fitting and fixing white vitreous china best quality approved make wash basin with C. 1. brackets on 75mm x 75mm wooden blocks, C P. waste fittings of 32mm dia,one approved quality brass C.P pillar cock of 15mm dia. C.P.chain with rubber Plug of 30mm dia, approved quality P.V.C waste pipe with C.P. nut 32mm dia, 900mm long approved quality P.V C. connection pipe with heavy brass C.P. nut including mending good all damages and painting the brackets with two coats of approved paints</t>
  </si>
  <si>
    <t xml:space="preserve">a) 550mm x 400mm size</t>
  </si>
  <si>
    <t xml:space="preserve">Orissa pattern water closet in white glazed vitreous chinaware of approved make supplied, fitted and fixed in position complete excluding 'P' or'S' trap (excluding cost of concrete for fixing).</t>
  </si>
  <si>
    <t xml:space="preserve">a) 580mm x 440m</t>
  </si>
  <si>
    <t xml:space="preserve">E.P.W.C. in white glazed vitreous china ware of approved make supplied, fitted and fixed in position complete with necessary Bolt , nuts etc</t>
  </si>
  <si>
    <t xml:space="preserve">(b) With -P Trap</t>
  </si>
  <si>
    <t xml:space="preserve">Supplying, fitting and fixing 10 litre P.V.C. low-down Cistern conforming to I.S. specification with P.V.C. fittings complete, C. 1. Brackets including two coats of painting to bracket etc.</t>
  </si>
  <si>
    <t xml:space="preserve">Flat Back Urinal (Half stall Urinal) in white glazed vitreous china ware of approved make supplied, fitted and fixed in position complete with brass Screw 75mm x 75mm x 75mm wooden blocks complete</t>
  </si>
  <si>
    <t xml:space="preserve">610mm x400mm x 380mm</t>
  </si>
  <si>
    <t xml:space="preserve">Squatting Plate with intregral Flushing in white vitreous chinaware supplied, fitted and fixed in cement concrete(6:3:1) with jhama chips complete</t>
  </si>
  <si>
    <t xml:space="preserve">600mm x 350mm</t>
  </si>
  <si>
    <t xml:space="preserve">Half round channel with or without outlet as required set in cement concrete l with jhama chips complete White Vitreuos chainaware‑ 600 mm x 1 00mm</t>
  </si>
  <si>
    <t xml:space="preserve">I) Channel with or without outlet, stop end &amp; L or T</t>
  </si>
  <si>
    <t xml:space="preserve">Supplying, fitting &amp; fixing bevelled edged mirror 5 5.mm thick silver red as per I.S 3438/1965 together with brass C.P.Hinges</t>
  </si>
  <si>
    <t xml:space="preserve">a) 600mm x 450mm size</t>
  </si>
  <si>
    <t xml:space="preserve">Supplying, fitting &amp; fixing towel rail with two Brackets C.P. over Brass 25 mm dia and 450 mm long</t>
  </si>
  <si>
    <t xml:space="preserve">Supplying, fitting and fixing Cast Iron Soil pipe only conforming to IS 3989‑1970 and IS 1729‑1964 with bobbins nails etc,including making holes in the wall, floor etc. and cutting trenches etc. in any soil or in any floor through masonry,cement concrete if necessary,  and mending good the damages with</t>
  </si>
  <si>
    <t xml:space="preserve"> necessary jointing materials and painting two coats to the exposed surface with approved paint complete. (Payment will be made on centre line length of pipe only).</t>
  </si>
  <si>
    <t xml:space="preserve">a) With lead caulked joints,</t>
  </si>
  <si>
    <t xml:space="preserve">i) 100mm dia</t>
  </si>
  <si>
    <t xml:space="preserve">ii) 50mm dia</t>
  </si>
  <si>
    <t xml:space="preserve">Cast Iron Single branch equal with door conforming to IS:3989/1970 including jointing and painting two coats to the exposed surface with approved paint complete</t>
  </si>
  <si>
    <t xml:space="preserve">a) With lead caulked.</t>
  </si>
  <si>
    <t xml:space="preserve">i) 100mmdia</t>
  </si>
  <si>
    <t xml:space="preserve">Supplying, fitting and fixing Cast Iron double branch equal with door conforming to 1S3989/1970 including jointing and painting two coats to the exposed surface with approved paint complete.</t>
  </si>
  <si>
    <t xml:space="preserve">a) With lead caulked</t>
  </si>
  <si>
    <t xml:space="preserve">Supplying, fitting and fixing H.C.I. Bend all degrees without door conforming to JS:3989/1970 including jointing and painting two coats to the exposed surface with approved paint complete.</t>
  </si>
  <si>
    <t xml:space="preserve">a) With lead caulked joints</t>
  </si>
  <si>
    <t xml:space="preserve">Supplying, fitting and fixing Cast iron extension pipes for using in traps only (connector) IS 3989/1970 and IS: 1729/1964 including lead caulked joints and painting two coats to the exposed surface complete</t>
  </si>
  <si>
    <t xml:space="preserve">a) With lead caulked joints.</t>
  </si>
  <si>
    <t xml:space="preserve">i) 1 00mm x 300mm</t>
  </si>
  <si>
    <t xml:space="preserve">iii) I 00mm x 450mm</t>
  </si>
  <si>
    <t xml:space="preserve">Supplying, fitting and fixing H.C.I. Bend (with door) all degrees conforming to IS:3989/1970 including jointing and painting two coats to the exposed surface with approved paint complete.</t>
  </si>
  <si>
    <t xml:space="preserve">Approved patent vent cowl H.C.I. Conforming to IS: 1729/1970 including jointing and painting two coats to the exposed surface with apporved paint complete supplied fitted and fixed.</t>
  </si>
  <si>
    <t xml:space="preserve">i) 50mm dia</t>
  </si>
  <si>
    <t xml:space="preserve">Supplying, fitting and fixing cast Iron 'P' or 'S' trap conforming to IS:3989/1970 and 1726/1964 including lead caulked joints and painting two coats to the exposed surface 'P'Trap</t>
  </si>
  <si>
    <t xml:space="preserve">a) Without A.S.Horn </t>
  </si>
  <si>
    <t xml:space="preserve">i) 100mm dia </t>
  </si>
  <si>
    <t xml:space="preserve">Cast Iron fittings for soil pipe line conforming to I.S.1729‑ including jointing and fitting and fixing in position and painting two coats to the exposed surface complete including cost of all materials &amp; labour.</t>
  </si>
  <si>
    <t xml:space="preserve">a) Single junction 150mm x 100mm dia with door.With lead caulked joints.</t>
  </si>
  <si>
    <t xml:space="preserve">c) Double Y junction 150mm x 100mm dia x IOOMM with door.With lead caulked joints.</t>
  </si>
  <si>
    <t xml:space="preserve">Aluminium domical grating, 125mm</t>
  </si>
  <si>
    <t xml:space="preserve">Encasing H.C.I. Pipe or S.W. pipe with 75 thick cementconcrete (6:3:1) with ihama chips all round and curing etc.</t>
  </si>
  <si>
    <t xml:space="preserve">a) 150mm dia</t>
  </si>
  <si>
    <t xml:space="preserve">Supplying, fitting and fixing with cement jointing ( 3 : 1 ) salt glazed stone ware pipe including excavation of earth upto 1.50m depth in all sorts of soil both mixed or unmixed and refilling (but excluding concreting at bottom and sides).(Payment will be made on the centre line length of pipe only)</t>
  </si>
  <si>
    <t xml:space="preserve"> b) 150 mm dia</t>
  </si>
  <si>
    <t xml:space="preserve">Supplying, fitting and fixing plastic water storage tank of approved quality with closed top with lid (Black)  Multilayer.</t>
  </si>
  <si>
    <t xml:space="preserve">a) 5000 litre capacity.</t>
  </si>
  <si>
    <t xml:space="preserve">White vitreous china sink supplied, fitted &amp; fixed in positionon CI. Brackets including two coats of painting of brackets</t>
  </si>
  <si>
    <t xml:space="preserve">a) Plain edge sink with over flow. 610 X 450 X 25P mm.</t>
  </si>
  <si>
    <t xml:space="preserve">Supplying, fitting and fixing approved brand P.V.C. waste pipe with coupling at one end fitted with C. P. over brass, nut,32mm dia.</t>
  </si>
  <si>
    <t xml:space="preserve">a) 900 mm long,</t>
  </si>
  <si>
    <t xml:space="preserve">Contructing Inspection pit of inside measurement 600mm x 600mm x upto 600mm (depth) with 250mm thick I st class brick work in cement mortar ( 6:1) on all sides, bottom of the pit consisting of 100 mm thick cement concrete (6:3:1) with jhama khoa over a layer of jhama brick flat soling, 12 mm thick (4:1) cement plaster to inside walls and out side walls upto G.L. and 20mm thick (4:1) (plaster to bottom of the pit, providing necessary invert with cement concrete (4:2:1) with jhama chips as per direction, neat cement finishing to entire internal surfaces, top of the pit covered with 100mm thick R.C.C. slab (4:2 1) with stone chips and necessary reinforcement upto 1% and shuttering including 6mm thick cement plaster (4:1) in all external surfaces of the slab and one 560 mm dia R.C.C. cover of approved make supplied, fitted and fixed in the slab with necessary fittings, necessary earth work in excavation in all sorts of soil, filling sides of the pit with earth and removing spoils after work complete in all respects.</t>
  </si>
  <si>
    <t xml:space="preserve">(A) Extra for each additional depth of 150mm or part thereof beyond initial 600 mm depth.</t>
  </si>
  <si>
    <t xml:space="preserve">Construction of septic tank of different capacities as per approved drawing with ist class brick work in cement mortar (4:1) including two 560 mm dia R.C.C. manhole cover of approved make supplied, fitted and fixed. in the top slab with necessary fittings, 19 mm thick cement plaster (4:1) with neat cement finish to the internal surfaces and 12 mm thick cement (plaster (4:1) to outside wall upto 200 mm below G.L. floor finished with 25 mm thick grey artificial stone flooring including supplying, fitting and fixing all necessary specials. fittings, S.W.. tees, C.I. foot rest etc. including excavation earth in all sorts of soil, shoring, bailing and pumping out water as necessary, ramming, dressing the bed and refilling the sides of the tank with earth, removing spoils, filling up the chamber with clear water, removing foreign materials from the chamber and including constructing attached inspection pit as per approved drawing and connecting all necessary pipes, joints etc. with internal plaster work and artificial stone flooring is to be done with admixure of water proofing compound</t>
  </si>
  <si>
    <t xml:space="preserve">@ 5 % by weight of cement, complete in all respects as per direction of Engineer ‑ In ‑ Charge,</t>
  </si>
  <si>
    <t xml:space="preserve"> b) For 50 users</t>
  </si>
  <si>
    <t xml:space="preserve">Construction circular soak well 2.5 mtr deep in all types of soils with dry brick work upto 1.6 mtr from the bottom having 150mm intermediate cement brick works (6 : 1) band all round and cement brick works (6 : 1) upto 0.09 m from top with 19 mm thick cement plastering (4 : 1) to inside face upto the depth of cement brick work 12 mm thick cement plaster (4 : 1) on outer face from top of the well upto G.L. and 6 mm thick cement plaster (4 : 1) on top of the R.C.C. cover slab including filling bottom 1.00 mtr of inside of the well with brick metal (50 mm to 63mm size) including R.C.C. cover slab of designed thickness with cement concrete (4:2:1) with stone chips with necessary reinforcement and shuttering including one 560 mm dia R.C.C.manhole cover of approved make supplied, fitted and fixed in the cover slab with necessary arrangements of pipe connection,excavation of well including shoring dewatering and removingthe excess earth from the premises as per direction complete in all respect with all costs of labour and materials.</t>
  </si>
  <si>
    <t xml:space="preserve">(A) With 250mm thick dry brick work and 250mm thick cement brick work 6 1 and 1.00 m inside dia.</t>
  </si>
  <si>
    <t xml:space="preserve">TOTAL FROM PLUMBING AND SANITATION WORKS AS/SCHEDULE ABOVE</t>
  </si>
  <si>
    <t xml:space="preserve">RS</t>
  </si>
</sst>
</file>

<file path=xl/styles.xml><?xml version="1.0" encoding="utf-8"?>
<styleSheet xmlns="http://schemas.openxmlformats.org/spreadsheetml/2006/main">
  <numFmts count="7">
    <numFmt numFmtId="164" formatCode="General"/>
    <numFmt numFmtId="165" formatCode="0.00"/>
    <numFmt numFmtId="166" formatCode="0.000"/>
    <numFmt numFmtId="167" formatCode="0.0"/>
    <numFmt numFmtId="168" formatCode="0"/>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9"/>
      <name val="Arial"/>
      <family val="2"/>
    </font>
    <font>
      <b val="true"/>
      <sz val="9"/>
      <name val="Arial"/>
      <family val="2"/>
    </font>
    <font>
      <sz val="9"/>
      <name val="Century Gothic"/>
      <family val="2"/>
    </font>
    <font>
      <b val="true"/>
      <sz val="12"/>
      <name val="Arial"/>
      <family val="2"/>
    </font>
    <font>
      <sz val="12"/>
      <name val="Arial"/>
      <family val="2"/>
    </font>
    <font>
      <sz val="11"/>
      <name val="Arial"/>
      <family val="2"/>
    </font>
    <font>
      <sz val="11"/>
      <name val="Arial"/>
      <family val="0"/>
    </font>
    <font>
      <b val="true"/>
      <sz val="11"/>
      <name val="Arial"/>
      <family val="2"/>
    </font>
    <font>
      <sz val="12"/>
      <name val="Arial"/>
      <family val="0"/>
    </font>
    <font>
      <sz val="12"/>
      <color rgb="FF000000"/>
      <name val="Arial Narrow"/>
      <family val="2"/>
    </font>
    <font>
      <b val="true"/>
      <sz val="12"/>
      <color rgb="FF000000"/>
      <name val="Arial Narrow"/>
      <family val="2"/>
    </font>
    <font>
      <sz val="9"/>
      <name val="Draft 10cpi"/>
      <family val="3"/>
    </font>
    <font>
      <b val="true"/>
      <sz val="9"/>
      <name val="Century Gothic"/>
      <family val="2"/>
    </font>
    <font>
      <b val="true"/>
      <sz val="9"/>
      <name val="Draft 10cpi"/>
      <family val="3"/>
    </font>
    <font>
      <b val="true"/>
      <sz val="8"/>
      <name val="Century Gothic"/>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67" fontId="29" fillId="0" borderId="17"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6" fontId="28" fillId="0" borderId="11" xfId="0" applyFont="true" applyBorder="true" applyAlignment="true" applyProtection="false">
      <alignment horizontal="general"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7" fontId="27" fillId="0" borderId="19"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5" fontId="27" fillId="0" borderId="18" xfId="0" applyFont="true" applyBorder="true" applyAlignment="true" applyProtection="false">
      <alignment horizontal="general" vertical="center" textRotation="0" wrapText="false" indent="0" shrinkToFit="false"/>
      <protection locked="true" hidden="false"/>
    </xf>
    <xf numFmtId="167" fontId="27" fillId="0" borderId="17" xfId="0" applyFont="true" applyBorder="true" applyAlignment="true" applyProtection="false">
      <alignment horizontal="general" vertical="center" textRotation="0" wrapText="true" indent="0" shrinkToFit="false"/>
      <protection locked="true" hidden="false"/>
    </xf>
    <xf numFmtId="165" fontId="27" fillId="0" borderId="17" xfId="0" applyFont="true" applyBorder="true" applyAlignment="true" applyProtection="false">
      <alignment horizontal="general" vertical="center" textRotation="0" wrapText="true" indent="0" shrinkToFit="false"/>
      <protection locked="true" hidden="false"/>
    </xf>
    <xf numFmtId="165" fontId="27" fillId="0" borderId="18"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13"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7"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general" vertical="center" textRotation="0" wrapText="true" indent="0" shrinkToFit="false"/>
      <protection locked="true" hidden="false"/>
    </xf>
    <xf numFmtId="169" fontId="28"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9" fontId="29" fillId="0" borderId="16"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general" vertical="center" textRotation="0" wrapText="false" indent="0" shrinkToFit="false"/>
      <protection locked="true" hidden="false"/>
    </xf>
    <xf numFmtId="167" fontId="29" fillId="0" borderId="18"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5" fontId="37"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9"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35" fillId="0" borderId="10"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28"/>
    <col collapsed="false" customWidth="false" hidden="false" outlineLevel="0" max="9" min="4" style="1" width="9.14"/>
    <col collapsed="false" customWidth="true" hidden="false" outlineLevel="0" max="10" min="10" style="1" width="11.28"/>
    <col collapsed="false" customWidth="false" hidden="false" outlineLevel="0" max="257" min="11" style="1" width="9.14"/>
  </cols>
  <sheetData>
    <row r="2" customFormat="false" ht="12.75" hidden="false" customHeight="false" outlineLevel="0" collapsed="false">
      <c r="B2" s="2" t="s">
        <v>0</v>
      </c>
      <c r="C2" s="2"/>
      <c r="D2" s="2" t="s">
        <v>1</v>
      </c>
    </row>
    <row r="4" customFormat="false" ht="12.75" hidden="false" customHeight="false" outlineLevel="0" collapsed="false">
      <c r="F4" s="3"/>
      <c r="G4" s="3"/>
      <c r="H4" s="3"/>
      <c r="I4" s="3"/>
      <c r="J4" s="3"/>
    </row>
    <row r="5" customFormat="false" ht="12.75" hidden="false" customHeight="false" outlineLevel="0" collapsed="false">
      <c r="A5" s="4" t="s">
        <v>2</v>
      </c>
      <c r="B5" s="4" t="s">
        <v>3</v>
      </c>
      <c r="C5" s="4" t="s">
        <v>4</v>
      </c>
      <c r="D5" s="5" t="s">
        <v>5</v>
      </c>
      <c r="E5" s="5" t="s">
        <v>6</v>
      </c>
      <c r="F5" s="4"/>
      <c r="G5" s="4"/>
      <c r="H5" s="4" t="s">
        <v>7</v>
      </c>
      <c r="I5" s="4"/>
      <c r="J5" s="4"/>
      <c r="K5" s="4"/>
    </row>
    <row r="6" customFormat="false" ht="12.75" hidden="false" customHeight="false" outlineLevel="0" collapsed="false">
      <c r="A6" s="6"/>
      <c r="B6" s="6"/>
      <c r="C6" s="6"/>
      <c r="D6" s="6"/>
      <c r="E6" s="6"/>
      <c r="F6" s="6"/>
      <c r="G6" s="6"/>
      <c r="H6" s="6"/>
      <c r="I6" s="6"/>
      <c r="J6" s="6"/>
      <c r="K6" s="6"/>
    </row>
    <row r="7" customFormat="false" ht="12.75" hidden="false" customHeight="false" outlineLevel="0" collapsed="false">
      <c r="A7" s="7"/>
      <c r="B7" s="7"/>
      <c r="C7" s="7"/>
      <c r="D7" s="7"/>
      <c r="E7" s="7"/>
      <c r="F7" s="8" t="s">
        <v>8</v>
      </c>
      <c r="G7" s="8" t="s">
        <v>9</v>
      </c>
      <c r="H7" s="7" t="s">
        <v>10</v>
      </c>
      <c r="I7" s="7" t="s">
        <v>11</v>
      </c>
      <c r="J7" s="7" t="s">
        <v>12</v>
      </c>
      <c r="K7" s="7" t="s">
        <v>13</v>
      </c>
    </row>
    <row r="8" customFormat="false" ht="12.75" hidden="false" customHeight="false" outlineLevel="0" collapsed="false">
      <c r="A8" s="6"/>
      <c r="B8" s="6"/>
      <c r="C8" s="6"/>
      <c r="D8" s="6"/>
      <c r="E8" s="6"/>
      <c r="F8" s="9"/>
      <c r="G8" s="9"/>
      <c r="H8" s="6"/>
      <c r="I8" s="6"/>
      <c r="J8" s="6"/>
      <c r="K8" s="6"/>
    </row>
    <row r="9" customFormat="false" ht="12.75" hidden="false" customHeight="false" outlineLevel="0" collapsed="false">
      <c r="A9" s="1" t="n">
        <v>1</v>
      </c>
      <c r="B9" s="10" t="s">
        <v>14</v>
      </c>
      <c r="C9" s="1" t="s">
        <v>15</v>
      </c>
      <c r="D9" s="11" t="n">
        <v>1.5</v>
      </c>
      <c r="E9" s="12" t="n">
        <v>2.15</v>
      </c>
      <c r="F9" s="10" t="n">
        <v>5</v>
      </c>
      <c r="G9" s="10" t="n">
        <v>5</v>
      </c>
      <c r="H9" s="3" t="n">
        <f aca="false">PRODUCT(D9,E9,F9)</f>
        <v>16.125</v>
      </c>
      <c r="I9" s="3" t="n">
        <f aca="false">PRODUCT(E9,D9,G9)</f>
        <v>16.125</v>
      </c>
      <c r="J9" s="10" t="n">
        <f aca="false">SUM(D9+2*E9)*(F9+G9)</f>
        <v>58</v>
      </c>
      <c r="K9" s="12" t="n">
        <f aca="false">J9*0.075*0.125</f>
        <v>0.54375</v>
      </c>
    </row>
    <row r="10" customFormat="false" ht="12.75" hidden="false" customHeight="false" outlineLevel="0" collapsed="false">
      <c r="D10" s="10"/>
      <c r="E10" s="10"/>
      <c r="F10" s="10"/>
      <c r="G10" s="10"/>
      <c r="H10" s="10"/>
      <c r="I10" s="10"/>
      <c r="J10" s="10"/>
      <c r="K10" s="10"/>
    </row>
    <row r="11" customFormat="false" ht="12.75" hidden="false" customHeight="false" outlineLevel="0" collapsed="false">
      <c r="A11" s="1" t="n">
        <v>2</v>
      </c>
      <c r="B11" s="10" t="s">
        <v>16</v>
      </c>
      <c r="C11" s="1" t="s">
        <v>15</v>
      </c>
      <c r="D11" s="11" t="n">
        <v>1.2</v>
      </c>
      <c r="E11" s="12" t="n">
        <v>2.15</v>
      </c>
      <c r="F11" s="10" t="n">
        <v>5</v>
      </c>
      <c r="G11" s="10" t="n">
        <v>5</v>
      </c>
      <c r="H11" s="3" t="n">
        <f aca="false">PRODUCT(D11,E11,F11)</f>
        <v>12.9</v>
      </c>
      <c r="I11" s="3" t="n">
        <f aca="false">PRODUCT(E11,D11,G11)</f>
        <v>12.9</v>
      </c>
      <c r="J11" s="10" t="n">
        <f aca="false">SUM(D11+2*E11)*(F11+G11)</f>
        <v>55</v>
      </c>
      <c r="K11" s="12" t="n">
        <f aca="false">J11*0.075*0.125</f>
        <v>0.515625</v>
      </c>
    </row>
    <row r="12" customFormat="false" ht="12.75" hidden="false" customHeight="false" outlineLevel="0" collapsed="false">
      <c r="B12" s="10"/>
      <c r="D12" s="11"/>
      <c r="E12" s="12"/>
      <c r="F12" s="10"/>
      <c r="G12" s="10"/>
      <c r="H12" s="3"/>
      <c r="I12" s="3"/>
      <c r="J12" s="10"/>
      <c r="K12" s="12"/>
    </row>
    <row r="13" customFormat="false" ht="12.75" hidden="false" customHeight="false" outlineLevel="0" collapsed="false">
      <c r="A13" s="1" t="n">
        <v>3</v>
      </c>
      <c r="B13" s="10" t="s">
        <v>17</v>
      </c>
      <c r="C13" s="1" t="s">
        <v>15</v>
      </c>
      <c r="D13" s="11" t="n">
        <v>1</v>
      </c>
      <c r="E13" s="12" t="n">
        <v>2.15</v>
      </c>
      <c r="F13" s="10" t="n">
        <v>5</v>
      </c>
      <c r="G13" s="10" t="n">
        <v>5</v>
      </c>
      <c r="H13" s="3" t="n">
        <f aca="false">PRODUCT(D13,E13,F13)</f>
        <v>10.75</v>
      </c>
      <c r="I13" s="3" t="n">
        <f aca="false">PRODUCT(E13,D13,G13)</f>
        <v>10.75</v>
      </c>
      <c r="J13" s="10" t="n">
        <f aca="false">SUM(D13+2*E13)*(F13+G13)</f>
        <v>53</v>
      </c>
      <c r="K13" s="12" t="n">
        <f aca="false">J13*0.075*0.125</f>
        <v>0.496875</v>
      </c>
    </row>
    <row r="14" customFormat="false" ht="12.75" hidden="false" customHeight="false" outlineLevel="0" collapsed="false">
      <c r="B14" s="10"/>
      <c r="D14" s="11"/>
      <c r="E14" s="12"/>
      <c r="F14" s="10"/>
      <c r="G14" s="10"/>
      <c r="H14" s="3"/>
      <c r="I14" s="3"/>
      <c r="J14" s="10"/>
      <c r="K14" s="11"/>
    </row>
    <row r="15" customFormat="false" ht="12.75" hidden="false" customHeight="false" outlineLevel="0" collapsed="false">
      <c r="A15" s="1" t="n">
        <v>4</v>
      </c>
      <c r="B15" s="10" t="s">
        <v>18</v>
      </c>
      <c r="C15" s="1" t="s">
        <v>19</v>
      </c>
      <c r="D15" s="11" t="n">
        <v>0.75</v>
      </c>
      <c r="E15" s="12" t="n">
        <v>2.15</v>
      </c>
      <c r="F15" s="10" t="n">
        <v>4</v>
      </c>
      <c r="G15" s="10" t="n">
        <v>4</v>
      </c>
      <c r="H15" s="3" t="n">
        <f aca="false">PRODUCT(D15,E15,F15)</f>
        <v>6.45</v>
      </c>
      <c r="I15" s="3" t="n">
        <f aca="false">PRODUCT(E15,D15,G15)</f>
        <v>6.45</v>
      </c>
      <c r="J15" s="10" t="n">
        <f aca="false">SUM(D15+2*E15)*(F15+G15)</f>
        <v>40.4</v>
      </c>
      <c r="K15" s="11"/>
    </row>
    <row r="16" customFormat="false" ht="12.75" hidden="false" customHeight="false" outlineLevel="0" collapsed="false">
      <c r="B16" s="10"/>
      <c r="D16" s="11"/>
      <c r="E16" s="12"/>
      <c r="F16" s="10"/>
      <c r="G16" s="10"/>
      <c r="H16" s="3"/>
      <c r="I16" s="3"/>
      <c r="J16" s="10"/>
      <c r="K16" s="11"/>
    </row>
    <row r="17" customFormat="false" ht="12.75" hidden="false" customHeight="false" outlineLevel="0" collapsed="false">
      <c r="A17" s="1" t="n">
        <v>5</v>
      </c>
      <c r="B17" s="10" t="s">
        <v>20</v>
      </c>
      <c r="C17" s="1" t="s">
        <v>19</v>
      </c>
      <c r="D17" s="11" t="n">
        <v>0.675</v>
      </c>
      <c r="E17" s="12" t="n">
        <v>2.15</v>
      </c>
      <c r="F17" s="10" t="n">
        <v>6</v>
      </c>
      <c r="G17" s="10" t="n">
        <v>6</v>
      </c>
      <c r="H17" s="3" t="n">
        <f aca="false">PRODUCT(D17,E17,F17)</f>
        <v>8.7075</v>
      </c>
      <c r="I17" s="3" t="n">
        <f aca="false">PRODUCT(E17,D17,G17)</f>
        <v>8.7075</v>
      </c>
      <c r="J17" s="10" t="n">
        <f aca="false">SUM(D17+2*E17)*(F17+G17)</f>
        <v>59.7</v>
      </c>
      <c r="K17" s="11"/>
    </row>
    <row r="18" customFormat="false" ht="12.75" hidden="false" customHeight="false" outlineLevel="0" collapsed="false">
      <c r="B18" s="10"/>
      <c r="D18" s="11"/>
      <c r="E18" s="12"/>
      <c r="F18" s="10"/>
      <c r="G18" s="10"/>
      <c r="H18" s="3"/>
      <c r="I18" s="3"/>
      <c r="J18" s="10"/>
      <c r="K18" s="11"/>
    </row>
    <row r="19" customFormat="false" ht="12.75" hidden="false" customHeight="false" outlineLevel="0" collapsed="false">
      <c r="B19" s="10"/>
      <c r="D19" s="11"/>
      <c r="E19" s="12"/>
      <c r="F19" s="10"/>
      <c r="G19" s="10"/>
      <c r="H19" s="11"/>
      <c r="I19" s="11"/>
      <c r="J19" s="10"/>
      <c r="K19" s="11"/>
    </row>
    <row r="20" customFormat="false" ht="12.75" hidden="false" customHeight="false" outlineLevel="0" collapsed="false">
      <c r="D20" s="11"/>
      <c r="E20" s="12"/>
      <c r="F20" s="10"/>
      <c r="G20" s="10"/>
      <c r="H20" s="10"/>
      <c r="I20" s="10"/>
      <c r="J20" s="10"/>
      <c r="K20" s="11"/>
    </row>
    <row r="21" customFormat="false" ht="12.75" hidden="false" customHeight="false" outlineLevel="0" collapsed="false">
      <c r="B21" s="10"/>
      <c r="D21" s="11"/>
      <c r="E21" s="12"/>
      <c r="F21" s="10"/>
      <c r="G21" s="10"/>
      <c r="H21" s="10"/>
      <c r="I21" s="10"/>
      <c r="J21" s="10"/>
      <c r="K21" s="11"/>
    </row>
    <row r="22" customFormat="false" ht="12.75" hidden="false" customHeight="false" outlineLevel="0" collapsed="false">
      <c r="B22" s="1" t="s">
        <v>21</v>
      </c>
      <c r="D22" s="10"/>
      <c r="E22" s="10"/>
      <c r="F22" s="10" t="n">
        <f aca="false">SUM(F9:F13)</f>
        <v>15</v>
      </c>
      <c r="G22" s="10" t="n">
        <f aca="false">SUM(G9:G13)</f>
        <v>15</v>
      </c>
      <c r="H22" s="11" t="n">
        <f aca="false">SUM(H9:H13)</f>
        <v>39.775</v>
      </c>
      <c r="I22" s="11" t="n">
        <f aca="false">SUM(I9:I13)</f>
        <v>39.775</v>
      </c>
      <c r="J22" s="11"/>
    </row>
    <row r="23" customFormat="false" ht="12.75" hidden="false" customHeight="false" outlineLevel="0" collapsed="false">
      <c r="D23" s="10"/>
      <c r="E23" s="10"/>
      <c r="F23" s="10"/>
      <c r="G23" s="10"/>
      <c r="H23" s="10"/>
      <c r="I23" s="10"/>
      <c r="J23" s="11"/>
      <c r="K23" s="10"/>
    </row>
    <row r="24" customFormat="false" ht="12.75" hidden="false" customHeight="false" outlineLevel="0" collapsed="false">
      <c r="B24" s="1" t="s">
        <v>22</v>
      </c>
      <c r="D24" s="10"/>
      <c r="E24" s="10"/>
      <c r="F24" s="10" t="n">
        <f aca="false">F17+F15</f>
        <v>10</v>
      </c>
      <c r="G24" s="10" t="n">
        <f aca="false">G17+G15</f>
        <v>10</v>
      </c>
      <c r="H24" s="11" t="n">
        <f aca="false">SUM(H15:H17)</f>
        <v>15.1575</v>
      </c>
      <c r="I24" s="11" t="n">
        <f aca="false">SUM(I15:I17)</f>
        <v>15.1575</v>
      </c>
      <c r="J24" s="11"/>
      <c r="K24" s="10"/>
    </row>
    <row r="25" customFormat="false" ht="12.75" hidden="false" customHeight="false" outlineLevel="0" collapsed="false">
      <c r="D25" s="10"/>
      <c r="E25" s="10"/>
      <c r="F25" s="10"/>
      <c r="G25" s="10"/>
      <c r="H25" s="10"/>
      <c r="I25" s="10"/>
      <c r="J25" s="11"/>
      <c r="K25" s="10"/>
    </row>
    <row r="26" customFormat="false" ht="12.75" hidden="false" customHeight="false" outlineLevel="0" collapsed="false">
      <c r="D26" s="10"/>
      <c r="E26" s="10"/>
      <c r="F26" s="10"/>
      <c r="G26" s="10"/>
      <c r="H26" s="10"/>
      <c r="I26" s="10"/>
      <c r="J26" s="11"/>
      <c r="K26" s="10"/>
    </row>
    <row r="27" customFormat="false" ht="12.75" hidden="false" customHeight="false" outlineLevel="0" collapsed="false">
      <c r="A27" s="13"/>
      <c r="B27" s="13" t="s">
        <v>23</v>
      </c>
      <c r="C27" s="13"/>
      <c r="D27" s="14"/>
      <c r="E27" s="14"/>
      <c r="F27" s="15" t="n">
        <f aca="false">SUM(F20:F25)</f>
        <v>25</v>
      </c>
      <c r="G27" s="15" t="n">
        <f aca="false">SUM(G20:G25)</f>
        <v>25</v>
      </c>
      <c r="H27" s="15" t="n">
        <f aca="false">SUM(H20:H25)</f>
        <v>54.9325</v>
      </c>
      <c r="I27" s="15" t="n">
        <f aca="false">SUM(I20:I25)</f>
        <v>54.9325</v>
      </c>
      <c r="J27" s="14"/>
      <c r="K27" s="15" t="n">
        <f aca="false">SUM(K9:K13)</f>
        <v>1.55625</v>
      </c>
    </row>
    <row r="28" customFormat="false" ht="12.75" hidden="false" customHeight="false" outlineLevel="0" collapsed="false">
      <c r="A28" s="6"/>
      <c r="B28" s="6"/>
      <c r="C28" s="6"/>
      <c r="D28" s="9"/>
      <c r="E28" s="9"/>
      <c r="F28" s="16"/>
      <c r="G28" s="16"/>
      <c r="H28" s="16"/>
      <c r="I28" s="16"/>
      <c r="J28" s="9"/>
      <c r="K28" s="16"/>
    </row>
    <row r="29" customFormat="false" ht="12.75" hidden="false" customHeight="false" outlineLevel="0" collapsed="false">
      <c r="A29" s="6"/>
      <c r="B29" s="6"/>
      <c r="C29" s="6"/>
      <c r="D29" s="9"/>
      <c r="E29" s="9"/>
      <c r="F29" s="16"/>
      <c r="H29" s="16"/>
      <c r="I29" s="16"/>
      <c r="J29" s="9"/>
      <c r="K29" s="16"/>
    </row>
    <row r="30" customFormat="false" ht="12.75" hidden="false" customHeight="false" outlineLevel="0" collapsed="false">
      <c r="I30" s="3"/>
    </row>
    <row r="31" customFormat="false" ht="12.75" hidden="false" customHeight="false" outlineLevel="0" collapsed="false">
      <c r="B31" s="1" t="s">
        <v>24</v>
      </c>
      <c r="E31" s="3" t="n">
        <f aca="false">SUM(H22:I22)</f>
        <v>79.55</v>
      </c>
    </row>
    <row r="33" customFormat="false" ht="12.75" hidden="false" customHeight="false" outlineLevel="0" collapsed="false">
      <c r="B33" s="1" t="s">
        <v>25</v>
      </c>
      <c r="E33" s="3" t="n">
        <f aca="false">SUM(H24:I24)</f>
        <v>30.315</v>
      </c>
    </row>
    <row r="35" customFormat="false" ht="12.75" hidden="false" customHeight="false" outlineLevel="0" collapsed="false">
      <c r="B35" s="1" t="s">
        <v>26</v>
      </c>
      <c r="E35" s="3" t="n">
        <f aca="false">K27</f>
        <v>1.55625</v>
      </c>
    </row>
    <row r="37" customFormat="false" ht="12.75" hidden="false" customHeight="false" outlineLevel="0" collapsed="false">
      <c r="B37" s="1" t="s">
        <v>27</v>
      </c>
      <c r="E37" s="1" t="n">
        <f aca="false">J17+J15</f>
        <v>100.1</v>
      </c>
    </row>
    <row r="39" customFormat="false" ht="12.75" hidden="false" customHeight="false" outlineLevel="0" collapsed="false">
      <c r="F39" s="3"/>
    </row>
    <row r="40" customFormat="false" ht="12.75" hidden="false" customHeight="false" outlineLevel="0" collapsed="false">
      <c r="B40" s="1" t="s">
        <v>28</v>
      </c>
      <c r="E40" s="16"/>
    </row>
    <row r="41" customFormat="false" ht="12.75" hidden="false" customHeight="false" outlineLevel="0" collapsed="false">
      <c r="E41" s="16"/>
      <c r="F41" s="3"/>
    </row>
    <row r="42" customFormat="false" ht="12.75" hidden="false" customHeight="false" outlineLevel="0" collapsed="false">
      <c r="B42" s="1" t="s">
        <v>8</v>
      </c>
      <c r="C42" s="3" t="n">
        <f aca="false">H27</f>
        <v>54.9325</v>
      </c>
      <c r="E42" s="16"/>
    </row>
    <row r="43" customFormat="false" ht="12.75" hidden="false" customHeight="false" outlineLevel="0" collapsed="false">
      <c r="E43" s="16"/>
      <c r="F43" s="3"/>
    </row>
    <row r="44" customFormat="false" ht="12.75" hidden="false" customHeight="false" outlineLevel="0" collapsed="false">
      <c r="B44" s="1" t="s">
        <v>9</v>
      </c>
      <c r="C44" s="3" t="n">
        <f aca="false">I27</f>
        <v>54.9325</v>
      </c>
      <c r="E44" s="16"/>
    </row>
    <row r="45" customFormat="false" ht="12.75" hidden="false" customHeight="false" outlineLevel="0" collapsed="false">
      <c r="E45" s="16"/>
      <c r="F45" s="3"/>
    </row>
  </sheetData>
  <printOptions headings="false" gridLines="false" gridLinesSet="true" horizontalCentered="false" verticalCentered="false"/>
  <pageMargins left="0.25" right="0" top="0.2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9" min="8" style="1" width="9.28"/>
    <col collapsed="false" customWidth="false" hidden="false" outlineLevel="0" max="257" min="10" style="1" width="9.14"/>
  </cols>
  <sheetData>
    <row r="2" customFormat="false" ht="12.75" hidden="false" customHeight="false" outlineLevel="0" collapsed="false">
      <c r="D2" s="2" t="s">
        <v>29</v>
      </c>
      <c r="E2" s="2"/>
      <c r="F2" s="2" t="s">
        <v>30</v>
      </c>
    </row>
    <row r="3" customFormat="false" ht="12.75" hidden="false" customHeight="false" outlineLevel="0" collapsed="false">
      <c r="B3" s="1" t="s">
        <v>30</v>
      </c>
    </row>
    <row r="4" customFormat="false" ht="12.75" hidden="false" customHeight="false" outlineLevel="0" collapsed="false">
      <c r="A4" s="4" t="s">
        <v>2</v>
      </c>
      <c r="B4" s="4" t="s">
        <v>3</v>
      </c>
      <c r="C4" s="4" t="s">
        <v>4</v>
      </c>
      <c r="D4" s="5" t="s">
        <v>5</v>
      </c>
      <c r="E4" s="5" t="s">
        <v>6</v>
      </c>
      <c r="F4" s="4"/>
      <c r="G4" s="4"/>
      <c r="H4" s="4" t="s">
        <v>7</v>
      </c>
      <c r="I4" s="4"/>
    </row>
    <row r="5" customFormat="false" ht="12.75" hidden="false" customHeight="false" outlineLevel="0" collapsed="false">
      <c r="A5" s="7"/>
      <c r="B5" s="7"/>
      <c r="C5" s="7"/>
      <c r="D5" s="7"/>
      <c r="E5" s="7"/>
      <c r="F5" s="7" t="s">
        <v>8</v>
      </c>
      <c r="G5" s="7" t="s">
        <v>9</v>
      </c>
      <c r="H5" s="7" t="s">
        <v>10</v>
      </c>
      <c r="I5" s="7" t="s">
        <v>11</v>
      </c>
    </row>
    <row r="6" customFormat="false" ht="12.75" hidden="false" customHeight="false" outlineLevel="0" collapsed="false">
      <c r="A6" s="6"/>
      <c r="B6" s="6"/>
      <c r="C6" s="6"/>
      <c r="D6" s="6"/>
      <c r="E6" s="6"/>
      <c r="F6" s="6"/>
      <c r="G6" s="6"/>
      <c r="H6" s="6"/>
      <c r="I6" s="6"/>
    </row>
    <row r="7" customFormat="false" ht="12.75" hidden="false" customHeight="false" outlineLevel="0" collapsed="false">
      <c r="A7" s="1" t="n">
        <v>1</v>
      </c>
      <c r="B7" s="1" t="s">
        <v>31</v>
      </c>
      <c r="C7" s="1" t="s">
        <v>32</v>
      </c>
      <c r="D7" s="1" t="n">
        <v>1.8</v>
      </c>
      <c r="E7" s="17" t="n">
        <v>1.9</v>
      </c>
      <c r="F7" s="1" t="n">
        <v>20</v>
      </c>
      <c r="G7" s="1" t="n">
        <v>20</v>
      </c>
      <c r="H7" s="3" t="n">
        <f aca="false">PRODUCT(D7,E7,F7)</f>
        <v>68.4</v>
      </c>
      <c r="I7" s="3" t="n">
        <f aca="false">PRODUCT(E7,D7,G7)</f>
        <v>68.4</v>
      </c>
    </row>
    <row r="8" customFormat="false" ht="12.75" hidden="false" customHeight="false" outlineLevel="0" collapsed="false">
      <c r="E8" s="17"/>
      <c r="H8" s="3"/>
      <c r="I8" s="3"/>
    </row>
    <row r="9" customFormat="false" ht="12.75" hidden="false" customHeight="false" outlineLevel="0" collapsed="false">
      <c r="A9" s="1" t="n">
        <v>2</v>
      </c>
      <c r="B9" s="1" t="s">
        <v>33</v>
      </c>
      <c r="C9" s="1" t="s">
        <v>32</v>
      </c>
      <c r="D9" s="1" t="n">
        <v>0.925</v>
      </c>
      <c r="E9" s="17" t="n">
        <v>0.7</v>
      </c>
      <c r="F9" s="1" t="n">
        <v>20</v>
      </c>
      <c r="G9" s="1" t="n">
        <v>20</v>
      </c>
      <c r="H9" s="3" t="n">
        <f aca="false">PRODUCT(D9,E9,F9)</f>
        <v>12.95</v>
      </c>
      <c r="I9" s="3" t="n">
        <f aca="false">PRODUCT(E9,D9,G9)</f>
        <v>12.95</v>
      </c>
    </row>
    <row r="10" customFormat="false" ht="12.75" hidden="false" customHeight="false" outlineLevel="0" collapsed="false">
      <c r="E10" s="17"/>
      <c r="H10" s="3"/>
      <c r="I10" s="3"/>
    </row>
    <row r="11" customFormat="false" ht="12.75" hidden="false" customHeight="false" outlineLevel="0" collapsed="false">
      <c r="A11" s="1" t="n">
        <v>3</v>
      </c>
      <c r="B11" s="1" t="s">
        <v>34</v>
      </c>
      <c r="C11" s="1" t="s">
        <v>32</v>
      </c>
      <c r="D11" s="1" t="n">
        <v>0.95</v>
      </c>
      <c r="E11" s="17" t="n">
        <v>0.55</v>
      </c>
      <c r="F11" s="1" t="n">
        <v>20</v>
      </c>
      <c r="G11" s="1" t="n">
        <v>20</v>
      </c>
      <c r="H11" s="3" t="n">
        <f aca="false">PRODUCT(D11,E11,F11)</f>
        <v>10.45</v>
      </c>
      <c r="I11" s="3" t="n">
        <f aca="false">PRODUCT(E11,D11,G11)</f>
        <v>10.45</v>
      </c>
    </row>
    <row r="12" customFormat="false" ht="12.75" hidden="false" customHeight="false" outlineLevel="0" collapsed="false">
      <c r="B12" s="10"/>
      <c r="C12" s="10"/>
      <c r="E12" s="17"/>
      <c r="H12" s="3"/>
      <c r="I12" s="3"/>
    </row>
    <row r="13" customFormat="false" ht="12.75" hidden="false" customHeight="false" outlineLevel="0" collapsed="false">
      <c r="E13" s="17"/>
      <c r="H13" s="3"/>
      <c r="I13" s="3"/>
    </row>
    <row r="14" customFormat="false" ht="12.75" hidden="false" customHeight="false" outlineLevel="0" collapsed="false">
      <c r="E14" s="17"/>
      <c r="F14" s="13" t="n">
        <f aca="false">SUM(F7:F12)</f>
        <v>60</v>
      </c>
      <c r="G14" s="13" t="n">
        <f aca="false">SUM(G7:G12)</f>
        <v>60</v>
      </c>
      <c r="H14" s="18" t="n">
        <f aca="false">SUM(H7:H12)</f>
        <v>91.8</v>
      </c>
      <c r="I14" s="18" t="n">
        <f aca="false">SUM(I7:I12)</f>
        <v>91.8</v>
      </c>
    </row>
    <row r="15" customFormat="false" ht="12.75" hidden="false" customHeight="false" outlineLevel="0" collapsed="false">
      <c r="E15" s="17"/>
      <c r="H15" s="3"/>
      <c r="I15" s="3"/>
    </row>
    <row r="16" customFormat="false" ht="12.75" hidden="false" customHeight="false" outlineLevel="0" collapsed="false">
      <c r="B16" s="1" t="s">
        <v>28</v>
      </c>
    </row>
    <row r="17" customFormat="false" ht="12.75" hidden="false" customHeight="false" outlineLevel="0" collapsed="false">
      <c r="C17" s="1" t="s">
        <v>32</v>
      </c>
      <c r="E17" s="1" t="s">
        <v>35</v>
      </c>
    </row>
    <row r="19" customFormat="false" ht="12.75" hidden="false" customHeight="false" outlineLevel="0" collapsed="false">
      <c r="B19" s="1" t="s">
        <v>8</v>
      </c>
      <c r="C19" s="3" t="n">
        <f aca="false">H14</f>
        <v>91.8</v>
      </c>
      <c r="E19" s="1" t="n">
        <f aca="false">C19*10</f>
        <v>918</v>
      </c>
    </row>
    <row r="21" customFormat="false" ht="12.75" hidden="false" customHeight="false" outlineLevel="0" collapsed="false">
      <c r="B21" s="1" t="s">
        <v>9</v>
      </c>
      <c r="C21" s="3" t="n">
        <f aca="false">I14</f>
        <v>91.8</v>
      </c>
      <c r="E21" s="19" t="n">
        <f aca="false">C21*10</f>
        <v>918</v>
      </c>
    </row>
    <row r="33" customFormat="false" ht="12.75" hidden="false" customHeight="false" outlineLevel="0" collapsed="false">
      <c r="C33" s="3"/>
    </row>
    <row r="39" customFormat="false" ht="12.75" hidden="false" customHeight="false" outlineLevel="0" collapsed="false">
      <c r="C39" s="3"/>
      <c r="D39" s="3"/>
      <c r="E39" s="3"/>
    </row>
    <row r="40" customFormat="false" ht="12.75" hidden="false" customHeight="false" outlineLevel="0" collapsed="false">
      <c r="E40" s="3"/>
    </row>
    <row r="41" customFormat="false" ht="12.75" hidden="false" customHeight="false" outlineLevel="0" collapsed="false">
      <c r="C41" s="3"/>
      <c r="D41" s="3"/>
      <c r="E41" s="3"/>
    </row>
    <row r="42" customFormat="false" ht="12.75" hidden="false" customHeight="false" outlineLevel="0" collapsed="false">
      <c r="C42" s="20"/>
      <c r="D42" s="6"/>
      <c r="E42" s="20"/>
      <c r="F42" s="6"/>
      <c r="G42" s="6"/>
    </row>
    <row r="43" customFormat="false" ht="12.75" hidden="false" customHeight="false" outlineLevel="0" collapsed="false">
      <c r="C43" s="20"/>
      <c r="D43" s="20"/>
      <c r="E43" s="20"/>
      <c r="F43" s="21"/>
      <c r="G43" s="22"/>
    </row>
    <row r="44" customFormat="false" ht="12.75" hidden="false" customHeight="false" outlineLevel="0" collapsed="false">
      <c r="C44" s="6"/>
      <c r="D44" s="6"/>
      <c r="E44" s="20"/>
      <c r="F44" s="6"/>
      <c r="G44" s="6"/>
    </row>
    <row r="45" customFormat="false" ht="12.75" hidden="false" customHeight="false" outlineLevel="0" collapsed="false">
      <c r="C45" s="23"/>
      <c r="D45" s="21"/>
      <c r="E45" s="24"/>
      <c r="F45" s="6"/>
      <c r="G45" s="6"/>
    </row>
  </sheetData>
  <printOptions headings="false" gridLines="false" gridLinesSet="true" horizontalCentered="false" verticalCentered="false"/>
  <pageMargins left="0.25"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7"/>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H161" activeCellId="0" sqref="H161"/>
    </sheetView>
  </sheetViews>
  <sheetFormatPr defaultColWidth="9.13671875" defaultRowHeight="12" zeroHeight="false" outlineLevelRow="0" outlineLevelCol="0"/>
  <cols>
    <col collapsed="false" customWidth="true" hidden="false" outlineLevel="0" max="1" min="1" style="25" width="7.7"/>
    <col collapsed="false" customWidth="true" hidden="false" outlineLevel="0" max="2" min="2" style="25" width="50.7"/>
    <col collapsed="false" customWidth="true" hidden="false" outlineLevel="0" max="3" min="3" style="25" width="10.41"/>
    <col collapsed="false" customWidth="true" hidden="false" outlineLevel="0" max="4" min="4" style="25" width="20.56"/>
    <col collapsed="false" customWidth="false" hidden="false" outlineLevel="0" max="257" min="5" style="25" width="9.14"/>
  </cols>
  <sheetData>
    <row r="2" customFormat="false" ht="12" hidden="false" customHeight="false" outlineLevel="0" collapsed="false">
      <c r="B2" s="26" t="s">
        <v>36</v>
      </c>
    </row>
    <row r="4" customFormat="false" ht="14.25" hidden="false" customHeight="false" outlineLevel="0" collapsed="false">
      <c r="B4" s="27" t="s">
        <v>37</v>
      </c>
    </row>
    <row r="5" customFormat="false" ht="14.25" hidden="false" customHeight="false" outlineLevel="0" collapsed="false">
      <c r="B5" s="27" t="s">
        <v>38</v>
      </c>
    </row>
    <row r="7" customFormat="false" ht="12" hidden="false" customHeight="false" outlineLevel="0" collapsed="false">
      <c r="A7" s="28" t="s">
        <v>39</v>
      </c>
      <c r="B7" s="28" t="s">
        <v>40</v>
      </c>
      <c r="C7" s="28"/>
      <c r="D7" s="28" t="s">
        <v>41</v>
      </c>
      <c r="E7" s="28" t="s">
        <v>42</v>
      </c>
    </row>
    <row r="9" customFormat="false" ht="12" hidden="false" customHeight="false" outlineLevel="0" collapsed="false">
      <c r="B9" s="26" t="s">
        <v>43</v>
      </c>
    </row>
    <row r="11" customFormat="false" ht="12" hidden="false" customHeight="false" outlineLevel="0" collapsed="false">
      <c r="B11" s="25" t="s">
        <v>44</v>
      </c>
      <c r="D11" s="29" t="e">
        <f aca="false">#REF!</f>
        <v>#REF!</v>
      </c>
      <c r="E11" s="25" t="s">
        <v>45</v>
      </c>
    </row>
    <row r="13" customFormat="false" ht="12" hidden="false" customHeight="false" outlineLevel="0" collapsed="false">
      <c r="B13" s="25" t="s">
        <v>46</v>
      </c>
      <c r="D13" s="29" t="e">
        <f aca="false">#REF!</f>
        <v>#REF!</v>
      </c>
      <c r="E13" s="25" t="s">
        <v>45</v>
      </c>
    </row>
    <row r="14" customFormat="false" ht="12" hidden="false" customHeight="false" outlineLevel="0" collapsed="false">
      <c r="D14" s="29"/>
    </row>
    <row r="15" customFormat="false" ht="12" hidden="false" customHeight="false" outlineLevel="0" collapsed="false">
      <c r="B15" s="25" t="s">
        <v>47</v>
      </c>
      <c r="D15" s="29" t="e">
        <f aca="false">#REF!</f>
        <v>#REF!</v>
      </c>
      <c r="E15" s="25" t="s">
        <v>45</v>
      </c>
    </row>
    <row r="16" customFormat="false" ht="12" hidden="false" customHeight="false" outlineLevel="0" collapsed="false">
      <c r="D16" s="29"/>
    </row>
    <row r="17" customFormat="false" ht="12" hidden="false" customHeight="false" outlineLevel="0" collapsed="false">
      <c r="B17" s="25" t="s">
        <v>48</v>
      </c>
      <c r="D17" s="29" t="e">
        <f aca="false">(D11+D13+D15)*5%</f>
        <v>#REF!</v>
      </c>
      <c r="E17" s="25" t="s">
        <v>45</v>
      </c>
    </row>
    <row r="18" customFormat="false" ht="12" hidden="false" customHeight="false" outlineLevel="0" collapsed="false">
      <c r="D18" s="29"/>
    </row>
    <row r="19" customFormat="false" ht="12" hidden="false" customHeight="false" outlineLevel="0" collapsed="false">
      <c r="D19" s="30" t="e">
        <f aca="false">SUM(D11:D17)</f>
        <v>#REF!</v>
      </c>
      <c r="E19" s="31" t="s">
        <v>45</v>
      </c>
    </row>
    <row r="21" customFormat="false" ht="12" hidden="false" customHeight="false" outlineLevel="0" collapsed="false">
      <c r="B21" s="26" t="s">
        <v>49</v>
      </c>
    </row>
    <row r="23" customFormat="false" ht="12" hidden="false" customHeight="false" outlineLevel="0" collapsed="false">
      <c r="B23" s="25" t="s">
        <v>44</v>
      </c>
      <c r="D23" s="29" t="e">
        <f aca="false">#REF!</f>
        <v>#REF!</v>
      </c>
      <c r="E23" s="25" t="s">
        <v>50</v>
      </c>
    </row>
    <row r="25" customFormat="false" ht="12" hidden="false" customHeight="false" outlineLevel="0" collapsed="false">
      <c r="B25" s="25" t="s">
        <v>46</v>
      </c>
      <c r="D25" s="29" t="e">
        <f aca="false">#REF!</f>
        <v>#REF!</v>
      </c>
      <c r="E25" s="25" t="s">
        <v>50</v>
      </c>
    </row>
    <row r="27" customFormat="false" ht="12" hidden="false" customHeight="false" outlineLevel="0" collapsed="false">
      <c r="D27" s="30" t="e">
        <f aca="false">SUM(D23:D26)*105%</f>
        <v>#REF!</v>
      </c>
      <c r="E27" s="31" t="s">
        <v>50</v>
      </c>
      <c r="G27" s="29" t="e">
        <f aca="false">SUM(D23:D26)</f>
        <v>#REF!</v>
      </c>
    </row>
    <row r="29" customFormat="false" ht="12" hidden="false" customHeight="false" outlineLevel="0" collapsed="false">
      <c r="B29" s="26" t="s">
        <v>51</v>
      </c>
    </row>
    <row r="30" customFormat="false" ht="12" hidden="false" customHeight="false" outlineLevel="0" collapsed="false">
      <c r="B30" s="25" t="s">
        <v>44</v>
      </c>
      <c r="D30" s="29" t="e">
        <f aca="false">#REF!</f>
        <v>#REF!</v>
      </c>
      <c r="E30" s="25" t="s">
        <v>45</v>
      </c>
    </row>
    <row r="32" customFormat="false" ht="12" hidden="false" customHeight="false" outlineLevel="0" collapsed="false">
      <c r="B32" s="25" t="s">
        <v>46</v>
      </c>
      <c r="D32" s="29" t="e">
        <f aca="false">#REF!</f>
        <v>#REF!</v>
      </c>
      <c r="E32" s="25" t="s">
        <v>45</v>
      </c>
    </row>
    <row r="34" customFormat="false" ht="12" hidden="false" customHeight="false" outlineLevel="0" collapsed="false">
      <c r="B34" s="25" t="s">
        <v>47</v>
      </c>
      <c r="D34" s="29" t="e">
        <f aca="false">#REF!</f>
        <v>#REF!</v>
      </c>
      <c r="E34" s="25" t="s">
        <v>45</v>
      </c>
    </row>
    <row r="35" customFormat="false" ht="12" hidden="false" customHeight="false" outlineLevel="0" collapsed="false">
      <c r="G35" s="29" t="e">
        <f aca="false">SUM(D30:D34)</f>
        <v>#REF!</v>
      </c>
    </row>
    <row r="36" customFormat="false" ht="12" hidden="false" customHeight="false" outlineLevel="0" collapsed="false">
      <c r="D36" s="30" t="e">
        <f aca="false">SUM(D30:D35)*105%</f>
        <v>#REF!</v>
      </c>
      <c r="E36" s="31" t="s">
        <v>45</v>
      </c>
    </row>
    <row r="37" customFormat="false" ht="12" hidden="false" customHeight="false" outlineLevel="0" collapsed="false">
      <c r="B37" s="26" t="s">
        <v>52</v>
      </c>
    </row>
    <row r="38" customFormat="false" ht="12" hidden="false" customHeight="false" outlineLevel="0" collapsed="false">
      <c r="B38" s="26" t="s">
        <v>53</v>
      </c>
    </row>
    <row r="40" customFormat="false" ht="12" hidden="false" customHeight="false" outlineLevel="0" collapsed="false">
      <c r="B40" s="25" t="s">
        <v>44</v>
      </c>
      <c r="D40" s="29" t="e">
        <f aca="false">#REF!</f>
        <v>#REF!</v>
      </c>
    </row>
    <row r="42" customFormat="false" ht="12" hidden="false" customHeight="false" outlineLevel="0" collapsed="false">
      <c r="B42" s="25" t="s">
        <v>54</v>
      </c>
      <c r="D42" s="29" t="e">
        <f aca="false">#REF!+#REF!</f>
        <v>#REF!</v>
      </c>
    </row>
    <row r="44" customFormat="false" ht="12" hidden="false" customHeight="false" outlineLevel="0" collapsed="false">
      <c r="B44" s="25" t="s">
        <v>55</v>
      </c>
      <c r="D44" s="29" t="e">
        <f aca="false">#REF!</f>
        <v>#REF!</v>
      </c>
    </row>
    <row r="46" customFormat="false" ht="12" hidden="false" customHeight="false" outlineLevel="0" collapsed="false">
      <c r="B46" s="25" t="s">
        <v>56</v>
      </c>
      <c r="D46" s="29" t="e">
        <f aca="false">#REF!</f>
        <v>#REF!</v>
      </c>
    </row>
    <row r="48" customFormat="false" ht="12" hidden="false" customHeight="false" outlineLevel="0" collapsed="false">
      <c r="B48" s="25" t="s">
        <v>57</v>
      </c>
      <c r="D48" s="29" t="e">
        <f aca="false">#REF!</f>
        <v>#REF!</v>
      </c>
    </row>
    <row r="50" customFormat="false" ht="12" hidden="false" customHeight="false" outlineLevel="0" collapsed="false">
      <c r="B50" s="25" t="s">
        <v>47</v>
      </c>
      <c r="D50" s="29" t="e">
        <f aca="false">#REF!+#REF!</f>
        <v>#REF!</v>
      </c>
    </row>
    <row r="52" customFormat="false" ht="12" hidden="false" customHeight="false" outlineLevel="0" collapsed="false">
      <c r="D52" s="30" t="e">
        <f aca="false">SUM(D40:D50)*115%</f>
        <v>#REF!</v>
      </c>
      <c r="E52" s="31" t="s">
        <v>45</v>
      </c>
      <c r="G52" s="29" t="e">
        <f aca="false">SUM(D40:D50)</f>
        <v>#REF!</v>
      </c>
    </row>
    <row r="53" customFormat="false" ht="12" hidden="false" customHeight="false" outlineLevel="0" collapsed="false">
      <c r="D53" s="32"/>
      <c r="E53" s="33"/>
    </row>
    <row r="54" customFormat="false" ht="12" hidden="false" customHeight="false" outlineLevel="0" collapsed="false">
      <c r="B54" s="26" t="s">
        <v>58</v>
      </c>
    </row>
    <row r="55" customFormat="false" ht="12" hidden="false" customHeight="false" outlineLevel="0" collapsed="false">
      <c r="B55" s="25" t="s">
        <v>54</v>
      </c>
      <c r="D55" s="29" t="e">
        <f aca="false">#REF!</f>
        <v>#REF!</v>
      </c>
    </row>
    <row r="57" customFormat="false" ht="12" hidden="false" customHeight="false" outlineLevel="0" collapsed="false">
      <c r="B57" s="25" t="s">
        <v>55</v>
      </c>
      <c r="D57" s="29" t="e">
        <f aca="false">#REF!</f>
        <v>#REF!</v>
      </c>
    </row>
    <row r="59" customFormat="false" ht="12" hidden="false" customHeight="false" outlineLevel="0" collapsed="false">
      <c r="B59" s="25" t="s">
        <v>56</v>
      </c>
      <c r="D59" s="29" t="e">
        <f aca="false">#REF!</f>
        <v>#REF!</v>
      </c>
    </row>
    <row r="61" customFormat="false" ht="12" hidden="false" customHeight="false" outlineLevel="0" collapsed="false">
      <c r="B61" s="25" t="s">
        <v>57</v>
      </c>
      <c r="D61" s="29" t="e">
        <f aca="false">#REF!</f>
        <v>#REF!</v>
      </c>
    </row>
    <row r="63" customFormat="false" ht="12" hidden="false" customHeight="false" outlineLevel="0" collapsed="false">
      <c r="B63" s="25" t="s">
        <v>47</v>
      </c>
      <c r="D63" s="29" t="e">
        <f aca="false">#REF!</f>
        <v>#REF!</v>
      </c>
    </row>
    <row r="65" customFormat="false" ht="12" hidden="false" customHeight="false" outlineLevel="0" collapsed="false">
      <c r="D65" s="30" t="e">
        <f aca="false">SUM(D55:D63)*110%</f>
        <v>#REF!</v>
      </c>
      <c r="E65" s="31" t="s">
        <v>45</v>
      </c>
      <c r="G65" s="29" t="e">
        <f aca="false">SUM(D55:D64)</f>
        <v>#REF!</v>
      </c>
    </row>
    <row r="66" customFormat="false" ht="12" hidden="false" customHeight="false" outlineLevel="0" collapsed="false">
      <c r="D66" s="32"/>
      <c r="E66" s="33"/>
    </row>
    <row r="67" customFormat="false" ht="12" hidden="false" customHeight="false" outlineLevel="0" collapsed="false">
      <c r="B67" s="26" t="s">
        <v>59</v>
      </c>
      <c r="D67" s="32"/>
      <c r="E67" s="33"/>
    </row>
    <row r="68" customFormat="false" ht="12" hidden="false" customHeight="false" outlineLevel="0" collapsed="false">
      <c r="B68" s="26" t="s">
        <v>60</v>
      </c>
      <c r="D68" s="32"/>
      <c r="E68" s="33"/>
    </row>
    <row r="70" customFormat="false" ht="12" hidden="false" customHeight="false" outlineLevel="0" collapsed="false">
      <c r="B70" s="25" t="s">
        <v>44</v>
      </c>
      <c r="D70" s="29" t="e">
        <f aca="false">#REF!</f>
        <v>#REF!</v>
      </c>
    </row>
    <row r="71" customFormat="false" ht="12" hidden="false" customHeight="false" outlineLevel="0" collapsed="false">
      <c r="D71" s="29"/>
    </row>
    <row r="72" customFormat="false" ht="12" hidden="false" customHeight="false" outlineLevel="0" collapsed="false">
      <c r="B72" s="25" t="s">
        <v>54</v>
      </c>
      <c r="D72" s="29" t="e">
        <f aca="false">#REF!</f>
        <v>#REF!</v>
      </c>
    </row>
    <row r="73" customFormat="false" ht="12" hidden="false" customHeight="false" outlineLevel="0" collapsed="false">
      <c r="D73" s="29"/>
    </row>
    <row r="74" customFormat="false" ht="12" hidden="false" customHeight="false" outlineLevel="0" collapsed="false">
      <c r="B74" s="25" t="s">
        <v>47</v>
      </c>
      <c r="D74" s="29" t="e">
        <f aca="false">#REF!</f>
        <v>#REF!</v>
      </c>
    </row>
    <row r="75" customFormat="false" ht="12" hidden="false" customHeight="false" outlineLevel="0" collapsed="false">
      <c r="D75" s="29"/>
    </row>
    <row r="76" customFormat="false" ht="12" hidden="false" customHeight="false" outlineLevel="0" collapsed="false">
      <c r="B76" s="25" t="s">
        <v>56</v>
      </c>
      <c r="D76" s="29" t="e">
        <f aca="false">#REF!</f>
        <v>#REF!</v>
      </c>
    </row>
    <row r="77" customFormat="false" ht="12" hidden="false" customHeight="false" outlineLevel="0" collapsed="false">
      <c r="D77" s="29"/>
    </row>
    <row r="78" customFormat="false" ht="12" hidden="false" customHeight="false" outlineLevel="0" collapsed="false">
      <c r="D78" s="30" t="e">
        <f aca="false">SUM(D70:D77)*110%</f>
        <v>#REF!</v>
      </c>
      <c r="E78" s="31" t="s">
        <v>50</v>
      </c>
    </row>
    <row r="79" customFormat="false" ht="12" hidden="false" customHeight="false" outlineLevel="0" collapsed="false">
      <c r="B79" s="26" t="s">
        <v>61</v>
      </c>
      <c r="D79" s="32"/>
      <c r="E79" s="33"/>
    </row>
    <row r="80" customFormat="false" ht="12" hidden="false" customHeight="false" outlineLevel="0" collapsed="false">
      <c r="D80" s="32"/>
      <c r="E80" s="33"/>
    </row>
    <row r="81" customFormat="false" ht="12" hidden="false" customHeight="false" outlineLevel="0" collapsed="false">
      <c r="B81" s="26" t="s">
        <v>53</v>
      </c>
      <c r="D81" s="29"/>
    </row>
    <row r="83" customFormat="false" ht="12" hidden="false" customHeight="false" outlineLevel="0" collapsed="false">
      <c r="B83" s="25" t="s">
        <v>54</v>
      </c>
      <c r="D83" s="29" t="e">
        <f aca="false">#REF!</f>
        <v>#REF!</v>
      </c>
    </row>
    <row r="85" customFormat="false" ht="12" hidden="false" customHeight="false" outlineLevel="0" collapsed="false">
      <c r="B85" s="25" t="s">
        <v>55</v>
      </c>
      <c r="D85" s="29" t="e">
        <f aca="false">#REF!</f>
        <v>#REF!</v>
      </c>
    </row>
    <row r="87" customFormat="false" ht="12" hidden="false" customHeight="false" outlineLevel="0" collapsed="false">
      <c r="B87" s="25" t="s">
        <v>56</v>
      </c>
      <c r="D87" s="29" t="e">
        <f aca="false">#REF!</f>
        <v>#REF!</v>
      </c>
    </row>
    <row r="89" customFormat="false" ht="12" hidden="false" customHeight="false" outlineLevel="0" collapsed="false">
      <c r="B89" s="25" t="s">
        <v>57</v>
      </c>
      <c r="D89" s="29" t="e">
        <f aca="false">#REF!</f>
        <v>#REF!</v>
      </c>
    </row>
    <row r="91" customFormat="false" ht="12" hidden="false" customHeight="false" outlineLevel="0" collapsed="false">
      <c r="B91" s="25" t="s">
        <v>47</v>
      </c>
      <c r="D91" s="29" t="e">
        <f aca="false">#REF!</f>
        <v>#REF!</v>
      </c>
    </row>
    <row r="93" customFormat="false" ht="12" hidden="false" customHeight="false" outlineLevel="0" collapsed="false">
      <c r="D93" s="30" t="e">
        <f aca="false">SUM(D83:D91)*110%</f>
        <v>#REF!</v>
      </c>
      <c r="E93" s="31" t="s">
        <v>50</v>
      </c>
    </row>
    <row r="94" customFormat="false" ht="12" hidden="false" customHeight="false" outlineLevel="0" collapsed="false">
      <c r="B94" s="26" t="s">
        <v>58</v>
      </c>
    </row>
    <row r="96" customFormat="false" ht="12" hidden="false" customHeight="false" outlineLevel="0" collapsed="false">
      <c r="B96" s="25" t="s">
        <v>54</v>
      </c>
      <c r="D96" s="29" t="e">
        <f aca="false">#REF!</f>
        <v>#REF!</v>
      </c>
    </row>
    <row r="98" customFormat="false" ht="12" hidden="false" customHeight="false" outlineLevel="0" collapsed="false">
      <c r="B98" s="25" t="s">
        <v>55</v>
      </c>
      <c r="D98" s="29" t="e">
        <f aca="false">#REF!</f>
        <v>#REF!</v>
      </c>
    </row>
    <row r="100" customFormat="false" ht="12" hidden="false" customHeight="false" outlineLevel="0" collapsed="false">
      <c r="B100" s="25" t="s">
        <v>56</v>
      </c>
      <c r="D100" s="29" t="e">
        <f aca="false">#REF!</f>
        <v>#REF!</v>
      </c>
    </row>
    <row r="102" customFormat="false" ht="12" hidden="false" customHeight="false" outlineLevel="0" collapsed="false">
      <c r="B102" s="25" t="s">
        <v>57</v>
      </c>
      <c r="D102" s="29" t="e">
        <f aca="false">#REF!</f>
        <v>#REF!</v>
      </c>
    </row>
    <row r="104" customFormat="false" ht="12" hidden="false" customHeight="false" outlineLevel="0" collapsed="false">
      <c r="B104" s="25" t="s">
        <v>47</v>
      </c>
      <c r="D104" s="29" t="e">
        <f aca="false">#REF!</f>
        <v>#REF!</v>
      </c>
    </row>
    <row r="106" customFormat="false" ht="12" hidden="false" customHeight="false" outlineLevel="0" collapsed="false">
      <c r="D106" s="30" t="e">
        <f aca="false">SUM(D96:D104)*110%</f>
        <v>#REF!</v>
      </c>
      <c r="E106" s="31" t="s">
        <v>50</v>
      </c>
    </row>
    <row r="108" customFormat="false" ht="12" hidden="false" customHeight="false" outlineLevel="0" collapsed="false">
      <c r="D108" s="32"/>
      <c r="E108" s="33"/>
    </row>
    <row r="109" customFormat="false" ht="12" hidden="false" customHeight="false" outlineLevel="0" collapsed="false">
      <c r="B109" s="26" t="s">
        <v>62</v>
      </c>
    </row>
    <row r="111" customFormat="false" ht="12" hidden="false" customHeight="false" outlineLevel="0" collapsed="false">
      <c r="B111" s="26" t="s">
        <v>53</v>
      </c>
    </row>
    <row r="113" customFormat="false" ht="12" hidden="false" customHeight="false" outlineLevel="0" collapsed="false">
      <c r="B113" s="25" t="s">
        <v>44</v>
      </c>
      <c r="D113" s="29" t="e">
        <f aca="false">#REF!</f>
        <v>#REF!</v>
      </c>
    </row>
    <row r="115" customFormat="false" ht="12" hidden="false" customHeight="false" outlineLevel="0" collapsed="false">
      <c r="B115" s="25" t="s">
        <v>54</v>
      </c>
      <c r="D115" s="29" t="e">
        <f aca="false">#REF!+#REF!</f>
        <v>#REF!</v>
      </c>
    </row>
    <row r="117" customFormat="false" ht="12" hidden="false" customHeight="false" outlineLevel="0" collapsed="false">
      <c r="B117" s="25" t="s">
        <v>55</v>
      </c>
      <c r="D117" s="29" t="e">
        <f aca="false">#REF!</f>
        <v>#REF!</v>
      </c>
    </row>
    <row r="119" customFormat="false" ht="12" hidden="false" customHeight="false" outlineLevel="0" collapsed="false">
      <c r="B119" s="25" t="s">
        <v>56</v>
      </c>
      <c r="D119" s="29" t="e">
        <f aca="false">#REF!</f>
        <v>#REF!</v>
      </c>
    </row>
    <row r="121" customFormat="false" ht="12" hidden="false" customHeight="false" outlineLevel="0" collapsed="false">
      <c r="B121" s="25" t="s">
        <v>57</v>
      </c>
      <c r="D121" s="29" t="e">
        <f aca="false">#REF!</f>
        <v>#REF!</v>
      </c>
    </row>
    <row r="123" customFormat="false" ht="12" hidden="false" customHeight="false" outlineLevel="0" collapsed="false">
      <c r="B123" s="25" t="s">
        <v>47</v>
      </c>
      <c r="D123" s="29" t="e">
        <f aca="false">#REF!</f>
        <v>#REF!</v>
      </c>
    </row>
    <row r="125" customFormat="false" ht="12" hidden="false" customHeight="false" outlineLevel="0" collapsed="false">
      <c r="D125" s="30" t="e">
        <f aca="false">SUM(D113:D123)*110%</f>
        <v>#REF!</v>
      </c>
      <c r="E125" s="31" t="s">
        <v>63</v>
      </c>
    </row>
    <row r="126" customFormat="false" ht="12" hidden="false" customHeight="false" outlineLevel="0" collapsed="false">
      <c r="B126" s="26" t="s">
        <v>64</v>
      </c>
    </row>
    <row r="128" customFormat="false" ht="12" hidden="false" customHeight="false" outlineLevel="0" collapsed="false">
      <c r="B128" s="25" t="s">
        <v>54</v>
      </c>
      <c r="D128" s="29" t="e">
        <f aca="false">#REF!</f>
        <v>#REF!</v>
      </c>
    </row>
    <row r="130" customFormat="false" ht="12" hidden="false" customHeight="false" outlineLevel="0" collapsed="false">
      <c r="B130" s="25" t="s">
        <v>55</v>
      </c>
      <c r="D130" s="29" t="e">
        <f aca="false">#REF!</f>
        <v>#REF!</v>
      </c>
    </row>
    <row r="132" customFormat="false" ht="12" hidden="false" customHeight="false" outlineLevel="0" collapsed="false">
      <c r="B132" s="25" t="s">
        <v>56</v>
      </c>
      <c r="D132" s="29" t="e">
        <f aca="false">#REF!</f>
        <v>#REF!</v>
      </c>
    </row>
    <row r="134" customFormat="false" ht="12" hidden="false" customHeight="false" outlineLevel="0" collapsed="false">
      <c r="B134" s="25" t="s">
        <v>57</v>
      </c>
      <c r="D134" s="29" t="e">
        <f aca="false">#REF!</f>
        <v>#REF!</v>
      </c>
    </row>
    <row r="136" customFormat="false" ht="12" hidden="false" customHeight="false" outlineLevel="0" collapsed="false">
      <c r="B136" s="25" t="s">
        <v>47</v>
      </c>
      <c r="D136" s="29" t="e">
        <f aca="false">#REF!</f>
        <v>#REF!</v>
      </c>
    </row>
    <row r="138" customFormat="false" ht="12" hidden="false" customHeight="false" outlineLevel="0" collapsed="false">
      <c r="D138" s="30" t="e">
        <f aca="false">SUM(D128:D136)*110%</f>
        <v>#REF!</v>
      </c>
      <c r="E138" s="31" t="s">
        <v>63</v>
      </c>
      <c r="G138" s="29"/>
    </row>
    <row r="142" customFormat="false" ht="12" hidden="false" customHeight="false" outlineLevel="0" collapsed="false">
      <c r="B142" s="26" t="s">
        <v>65</v>
      </c>
    </row>
    <row r="144" customFormat="false" ht="12" hidden="false" customHeight="false" outlineLevel="0" collapsed="false">
      <c r="B144" s="25" t="s">
        <v>46</v>
      </c>
      <c r="D144" s="29" t="e">
        <f aca="false">#REF!</f>
        <v>#REF!</v>
      </c>
      <c r="E144" s="25" t="s">
        <v>45</v>
      </c>
    </row>
    <row r="146" customFormat="false" ht="12" hidden="false" customHeight="false" outlineLevel="0" collapsed="false">
      <c r="B146" s="26" t="s">
        <v>66</v>
      </c>
    </row>
    <row r="147" customFormat="false" ht="12" hidden="false" customHeight="false" outlineLevel="0" collapsed="false">
      <c r="B147" s="26"/>
    </row>
    <row r="148" customFormat="false" ht="12" hidden="false" customHeight="false" outlineLevel="0" collapsed="false">
      <c r="B148" s="26" t="s">
        <v>67</v>
      </c>
    </row>
    <row r="149" customFormat="false" ht="12" hidden="false" customHeight="false" outlineLevel="0" collapsed="false">
      <c r="B149" s="25" t="s">
        <v>53</v>
      </c>
    </row>
    <row r="150" customFormat="false" ht="12" hidden="false" customHeight="false" outlineLevel="0" collapsed="false">
      <c r="B150" s="25" t="s">
        <v>46</v>
      </c>
      <c r="D150" s="29" t="e">
        <f aca="false">#REF!*105%</f>
        <v>#REF!</v>
      </c>
      <c r="E150" s="25" t="s">
        <v>50</v>
      </c>
    </row>
    <row r="151" customFormat="false" ht="12" hidden="false" customHeight="false" outlineLevel="0" collapsed="false">
      <c r="D151" s="29"/>
    </row>
    <row r="152" customFormat="false" ht="12" hidden="false" customHeight="false" outlineLevel="0" collapsed="false">
      <c r="B152" s="25" t="s">
        <v>64</v>
      </c>
      <c r="D152" s="29"/>
    </row>
    <row r="153" customFormat="false" ht="12" hidden="false" customHeight="false" outlineLevel="0" collapsed="false">
      <c r="B153" s="25" t="s">
        <v>46</v>
      </c>
      <c r="D153" s="29" t="e">
        <f aca="false">#REF!*105%</f>
        <v>#REF!</v>
      </c>
      <c r="E153" s="25" t="s">
        <v>50</v>
      </c>
    </row>
    <row r="154" customFormat="false" ht="12" hidden="false" customHeight="false" outlineLevel="0" collapsed="false">
      <c r="D154" s="29"/>
    </row>
    <row r="155" customFormat="false" ht="12" hidden="false" customHeight="false" outlineLevel="0" collapsed="false">
      <c r="D155" s="29"/>
    </row>
    <row r="156" customFormat="false" ht="12" hidden="false" customHeight="false" outlineLevel="0" collapsed="false">
      <c r="B156" s="26" t="s">
        <v>67</v>
      </c>
    </row>
    <row r="158" customFormat="false" ht="12" hidden="false" customHeight="false" outlineLevel="0" collapsed="false">
      <c r="B158" s="25" t="s">
        <v>53</v>
      </c>
    </row>
    <row r="159" customFormat="false" ht="12" hidden="false" customHeight="false" outlineLevel="0" collapsed="false">
      <c r="B159" s="25" t="s">
        <v>46</v>
      </c>
      <c r="D159" s="29" t="e">
        <f aca="false">#REF!*105%</f>
        <v>#REF!</v>
      </c>
      <c r="E159" s="25" t="s">
        <v>50</v>
      </c>
    </row>
    <row r="161" customFormat="false" ht="12" hidden="false" customHeight="false" outlineLevel="0" collapsed="false">
      <c r="B161" s="25" t="s">
        <v>64</v>
      </c>
    </row>
    <row r="162" customFormat="false" ht="12" hidden="false" customHeight="false" outlineLevel="0" collapsed="false">
      <c r="B162" s="25" t="s">
        <v>46</v>
      </c>
      <c r="D162" s="29" t="e">
        <f aca="false">#REF!*105%</f>
        <v>#REF!</v>
      </c>
      <c r="E162" s="25" t="s">
        <v>50</v>
      </c>
    </row>
    <row r="165" customFormat="false" ht="12" hidden="false" customHeight="false" outlineLevel="0" collapsed="false">
      <c r="D165" s="29"/>
    </row>
    <row r="168" customFormat="false" ht="12" hidden="false" customHeight="false" outlineLevel="0" collapsed="false">
      <c r="D168" s="29"/>
    </row>
    <row r="169" customFormat="false" ht="12" hidden="false" customHeight="false" outlineLevel="0" collapsed="false">
      <c r="D169" s="29"/>
    </row>
    <row r="171" customFormat="false" ht="12" hidden="false" customHeight="false" outlineLevel="0" collapsed="false">
      <c r="D171" s="29"/>
    </row>
    <row r="172" customFormat="false" ht="12" hidden="false" customHeight="false" outlineLevel="0" collapsed="false">
      <c r="D172" s="29"/>
    </row>
    <row r="174" customFormat="false" ht="12" hidden="false" customHeight="false" outlineLevel="0" collapsed="false">
      <c r="D174" s="29"/>
    </row>
    <row r="175" customFormat="false" ht="12" hidden="false" customHeight="false" outlineLevel="0" collapsed="false">
      <c r="D175" s="29"/>
    </row>
    <row r="177" customFormat="false" ht="12" hidden="false" customHeight="false" outlineLevel="0" collapsed="false">
      <c r="D177" s="29"/>
    </row>
  </sheetData>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9"/>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O128" activeCellId="0" sqref="B128:O131"/>
    </sheetView>
  </sheetViews>
  <sheetFormatPr defaultColWidth="10.5625" defaultRowHeight="12.75" zeroHeight="false" outlineLevelRow="0" outlineLevelCol="0"/>
  <cols>
    <col collapsed="false" customWidth="true" hidden="false" outlineLevel="0" max="1" min="1" style="0" width="4.41"/>
    <col collapsed="false" customWidth="true" hidden="false" outlineLevel="0" max="2" min="2" style="0" width="8.41"/>
    <col collapsed="false" customWidth="true" hidden="false" outlineLevel="0" max="3" min="3" style="0" width="11.85"/>
    <col collapsed="false" customWidth="true" hidden="false" outlineLevel="0" max="4" min="4" style="0" width="11.42"/>
    <col collapsed="false" customWidth="true" hidden="false" outlineLevel="0" max="5" min="5" style="0" width="7.56"/>
    <col collapsed="false" customWidth="true" hidden="false" outlineLevel="0" max="6" min="6" style="0" width="11.13"/>
    <col collapsed="false" customWidth="true" hidden="false" outlineLevel="0" max="7" min="7" style="0" width="7.28"/>
    <col collapsed="false" customWidth="true" hidden="false" outlineLevel="0" max="8" min="8" style="0" width="6.56"/>
    <col collapsed="false" customWidth="true" hidden="false" outlineLevel="0" max="9" min="9" style="0" width="6.41"/>
    <col collapsed="false" customWidth="true" hidden="false" outlineLevel="0" max="10" min="10" style="0" width="5.99"/>
    <col collapsed="false" customWidth="true" hidden="false" outlineLevel="0" max="11" min="11" style="0" width="8.41"/>
    <col collapsed="false" customWidth="true" hidden="false" outlineLevel="0" max="12" min="12" style="0" width="5.28"/>
    <col collapsed="false" customWidth="true" hidden="false" outlineLevel="0" max="13" min="13" style="0" width="9.7"/>
    <col collapsed="false" customWidth="true" hidden="false" outlineLevel="0" max="14" min="14" style="0" width="10.28"/>
    <col collapsed="false" customWidth="true" hidden="false" outlineLevel="0" max="15" min="15" style="0" width="12.28"/>
  </cols>
  <sheetData>
    <row r="1" customFormat="false" ht="12.75" hidden="false" customHeight="true" outlineLevel="0" collapsed="false">
      <c r="A1" s="34" t="s">
        <v>68</v>
      </c>
      <c r="B1" s="34"/>
      <c r="C1" s="34"/>
      <c r="D1" s="34"/>
      <c r="E1" s="34"/>
      <c r="F1" s="34"/>
      <c r="G1" s="34"/>
      <c r="H1" s="34"/>
      <c r="I1" s="34"/>
      <c r="J1" s="34"/>
      <c r="K1" s="34"/>
      <c r="L1" s="34"/>
      <c r="M1" s="34"/>
      <c r="N1" s="34"/>
      <c r="O1" s="34"/>
    </row>
    <row r="2" customFormat="false" ht="12.75" hidden="false" customHeight="false" outlineLevel="0" collapsed="false">
      <c r="A2" s="34"/>
      <c r="B2" s="34"/>
      <c r="C2" s="34"/>
      <c r="D2" s="34"/>
      <c r="E2" s="34"/>
      <c r="F2" s="34"/>
      <c r="G2" s="34"/>
      <c r="H2" s="34"/>
      <c r="I2" s="34"/>
      <c r="J2" s="34"/>
      <c r="K2" s="34"/>
      <c r="L2" s="34"/>
      <c r="M2" s="34"/>
      <c r="N2" s="34"/>
      <c r="O2" s="34"/>
    </row>
    <row r="3" customFormat="false" ht="15" hidden="false" customHeight="true" outlineLevel="0" collapsed="false">
      <c r="A3" s="35" t="s">
        <v>69</v>
      </c>
      <c r="B3" s="35" t="s">
        <v>70</v>
      </c>
      <c r="C3" s="35" t="s">
        <v>71</v>
      </c>
      <c r="D3" s="35"/>
      <c r="E3" s="35"/>
      <c r="F3" s="35"/>
      <c r="G3" s="36" t="s">
        <v>72</v>
      </c>
      <c r="H3" s="36"/>
      <c r="I3" s="36"/>
      <c r="J3" s="36"/>
      <c r="K3" s="36"/>
      <c r="L3" s="36" t="s">
        <v>42</v>
      </c>
      <c r="M3" s="37" t="s">
        <v>41</v>
      </c>
      <c r="N3" s="35" t="s">
        <v>73</v>
      </c>
      <c r="O3" s="35" t="s">
        <v>74</v>
      </c>
    </row>
    <row r="4" customFormat="false" ht="30" hidden="false" customHeight="false" outlineLevel="0" collapsed="false">
      <c r="A4" s="35"/>
      <c r="B4" s="35"/>
      <c r="C4" s="35"/>
      <c r="D4" s="35"/>
      <c r="E4" s="35"/>
      <c r="F4" s="35"/>
      <c r="G4" s="38" t="s">
        <v>75</v>
      </c>
      <c r="H4" s="38" t="s">
        <v>76</v>
      </c>
      <c r="I4" s="38" t="s">
        <v>77</v>
      </c>
      <c r="J4" s="38" t="s">
        <v>78</v>
      </c>
      <c r="K4" s="39"/>
      <c r="L4" s="36"/>
      <c r="M4" s="37"/>
      <c r="N4" s="35"/>
      <c r="O4" s="35"/>
    </row>
    <row r="5" customFormat="false" ht="14.25" hidden="false" customHeight="true" outlineLevel="0" collapsed="false">
      <c r="A5" s="40" t="n">
        <v>1</v>
      </c>
      <c r="B5" s="41" t="s">
        <v>79</v>
      </c>
      <c r="C5" s="42" t="s">
        <v>80</v>
      </c>
      <c r="D5" s="42"/>
      <c r="E5" s="42"/>
      <c r="F5" s="42"/>
      <c r="G5" s="43" t="n">
        <v>1.5</v>
      </c>
      <c r="H5" s="43" t="n">
        <v>1.3</v>
      </c>
      <c r="I5" s="43" t="n">
        <v>1.2</v>
      </c>
      <c r="J5" s="43" t="n">
        <v>308</v>
      </c>
      <c r="K5" s="44" t="n">
        <f aca="false">J5*I5*H5*G5</f>
        <v>720.72</v>
      </c>
      <c r="L5" s="45" t="s">
        <v>81</v>
      </c>
      <c r="M5" s="46" t="n">
        <f aca="false">K9</f>
        <v>984.096</v>
      </c>
      <c r="N5" s="47" t="n">
        <v>73.77</v>
      </c>
      <c r="O5" s="48" t="n">
        <f aca="false">N5*M5</f>
        <v>72596.76192</v>
      </c>
    </row>
    <row r="6" customFormat="false" ht="14.25" hidden="false" customHeight="false" outlineLevel="0" collapsed="false">
      <c r="A6" s="40"/>
      <c r="B6" s="41"/>
      <c r="C6" s="42"/>
      <c r="D6" s="42"/>
      <c r="E6" s="42"/>
      <c r="F6" s="42"/>
      <c r="G6" s="43" t="n">
        <v>1.5</v>
      </c>
      <c r="H6" s="43" t="n">
        <v>1.8</v>
      </c>
      <c r="I6" s="43" t="n">
        <v>1.2</v>
      </c>
      <c r="J6" s="43" t="n">
        <v>34</v>
      </c>
      <c r="K6" s="44" t="n">
        <f aca="false">J6*I6*H6*G6</f>
        <v>110.16</v>
      </c>
      <c r="L6" s="45"/>
      <c r="M6" s="46"/>
      <c r="N6" s="47"/>
      <c r="O6" s="48"/>
    </row>
    <row r="7" customFormat="false" ht="14.25" hidden="false" customHeight="false" outlineLevel="0" collapsed="false">
      <c r="A7" s="40"/>
      <c r="B7" s="41"/>
      <c r="C7" s="42"/>
      <c r="D7" s="42"/>
      <c r="E7" s="42"/>
      <c r="F7" s="42"/>
      <c r="G7" s="49" t="n">
        <v>2.8</v>
      </c>
      <c r="H7" s="43" t="n">
        <v>0.4</v>
      </c>
      <c r="I7" s="43" t="n">
        <v>0.4</v>
      </c>
      <c r="J7" s="43" t="n">
        <v>342</v>
      </c>
      <c r="K7" s="44" t="n">
        <f aca="false">J7*I7*H7*G7</f>
        <v>153.216</v>
      </c>
      <c r="L7" s="45"/>
      <c r="M7" s="46"/>
      <c r="N7" s="47"/>
      <c r="O7" s="48"/>
    </row>
    <row r="8" customFormat="false" ht="14.25" hidden="false" customHeight="false" outlineLevel="0" collapsed="false">
      <c r="A8" s="40"/>
      <c r="B8" s="41"/>
      <c r="C8" s="42"/>
      <c r="D8" s="42"/>
      <c r="E8" s="42"/>
      <c r="F8" s="42"/>
      <c r="G8" s="43"/>
      <c r="H8" s="43"/>
      <c r="I8" s="43"/>
      <c r="J8" s="43"/>
      <c r="K8" s="44"/>
      <c r="L8" s="45"/>
      <c r="M8" s="46"/>
      <c r="N8" s="47"/>
      <c r="O8" s="48"/>
    </row>
    <row r="9" customFormat="false" ht="14.25" hidden="false" customHeight="false" outlineLevel="0" collapsed="false">
      <c r="A9" s="40"/>
      <c r="B9" s="41"/>
      <c r="C9" s="42"/>
      <c r="D9" s="42"/>
      <c r="E9" s="42"/>
      <c r="F9" s="42"/>
      <c r="G9" s="43"/>
      <c r="H9" s="43"/>
      <c r="I9" s="43"/>
      <c r="J9" s="43"/>
      <c r="K9" s="50" t="n">
        <f aca="false">K7+K6+K5</f>
        <v>984.096</v>
      </c>
      <c r="L9" s="45"/>
      <c r="M9" s="46"/>
      <c r="N9" s="47"/>
      <c r="O9" s="48"/>
    </row>
    <row r="10" customFormat="false" ht="12.75" hidden="false" customHeight="false" outlineLevel="0" collapsed="false">
      <c r="A10" s="40"/>
      <c r="B10" s="41"/>
      <c r="C10" s="42"/>
      <c r="D10" s="42"/>
      <c r="E10" s="42"/>
      <c r="F10" s="42"/>
      <c r="G10" s="51"/>
      <c r="H10" s="51"/>
      <c r="I10" s="51"/>
      <c r="J10" s="51"/>
      <c r="K10" s="52"/>
      <c r="L10" s="45"/>
      <c r="M10" s="46"/>
      <c r="N10" s="47"/>
      <c r="O10" s="48"/>
    </row>
    <row r="11" customFormat="false" ht="14.25" hidden="false" customHeight="true" outlineLevel="0" collapsed="false">
      <c r="A11" s="36" t="n">
        <v>2</v>
      </c>
      <c r="B11" s="53" t="s">
        <v>82</v>
      </c>
      <c r="C11" s="53" t="s">
        <v>83</v>
      </c>
      <c r="D11" s="53"/>
      <c r="E11" s="53"/>
      <c r="F11" s="53"/>
      <c r="G11" s="53" t="n">
        <v>1.35</v>
      </c>
      <c r="H11" s="53" t="n">
        <v>1.15</v>
      </c>
      <c r="I11" s="54" t="n">
        <v>0.075</v>
      </c>
      <c r="J11" s="53" t="n">
        <v>308</v>
      </c>
      <c r="K11" s="55" t="n">
        <f aca="false">J11*I11*H11*G11</f>
        <v>35.86275</v>
      </c>
      <c r="L11" s="40" t="s">
        <v>81</v>
      </c>
      <c r="M11" s="56" t="n">
        <f aca="false">K15</f>
        <v>66.501375</v>
      </c>
      <c r="N11" s="40" t="n">
        <v>3072.25</v>
      </c>
      <c r="O11" s="57" t="n">
        <f aca="false">N11*M11</f>
        <v>204308.84934375</v>
      </c>
    </row>
    <row r="12" customFormat="false" ht="14.25" hidden="false" customHeight="false" outlineLevel="0" collapsed="false">
      <c r="A12" s="36"/>
      <c r="B12" s="53"/>
      <c r="C12" s="53"/>
      <c r="D12" s="53"/>
      <c r="E12" s="53"/>
      <c r="F12" s="53"/>
      <c r="G12" s="58" t="n">
        <v>1.35</v>
      </c>
      <c r="H12" s="58" t="n">
        <v>1.65</v>
      </c>
      <c r="I12" s="59" t="n">
        <v>0.075</v>
      </c>
      <c r="J12" s="58" t="n">
        <v>34</v>
      </c>
      <c r="K12" s="60" t="n">
        <f aca="false">J12*I12*H12*G12</f>
        <v>5.680125</v>
      </c>
      <c r="L12" s="40"/>
      <c r="M12" s="56"/>
      <c r="N12" s="40"/>
      <c r="O12" s="57"/>
    </row>
    <row r="13" customFormat="false" ht="14.25" hidden="false" customHeight="false" outlineLevel="0" collapsed="false">
      <c r="A13" s="36"/>
      <c r="B13" s="53"/>
      <c r="C13" s="53"/>
      <c r="D13" s="53"/>
      <c r="E13" s="53"/>
      <c r="F13" s="53"/>
      <c r="G13" s="61" t="n">
        <v>2.8</v>
      </c>
      <c r="H13" s="62" t="n">
        <v>0.35</v>
      </c>
      <c r="I13" s="59" t="n">
        <v>0.075</v>
      </c>
      <c r="J13" s="58" t="n">
        <v>308</v>
      </c>
      <c r="K13" s="60" t="n">
        <f aca="false">J13*I13*H13*G13</f>
        <v>22.638</v>
      </c>
      <c r="L13" s="40"/>
      <c r="M13" s="56"/>
      <c r="N13" s="40"/>
      <c r="O13" s="57"/>
    </row>
    <row r="14" customFormat="false" ht="14.25" hidden="false" customHeight="false" outlineLevel="0" collapsed="false">
      <c r="A14" s="36"/>
      <c r="B14" s="53"/>
      <c r="C14" s="53"/>
      <c r="D14" s="53"/>
      <c r="E14" s="53"/>
      <c r="F14" s="53"/>
      <c r="G14" s="61" t="n">
        <v>2.6</v>
      </c>
      <c r="H14" s="62" t="n">
        <v>0.35</v>
      </c>
      <c r="I14" s="59" t="n">
        <v>0.075</v>
      </c>
      <c r="J14" s="63" t="n">
        <v>34</v>
      </c>
      <c r="K14" s="64" t="n">
        <f aca="false">J14*I14*H14*G14</f>
        <v>2.3205</v>
      </c>
      <c r="L14" s="40"/>
      <c r="M14" s="56"/>
      <c r="N14" s="40"/>
      <c r="O14" s="57"/>
    </row>
    <row r="15" customFormat="false" ht="14.25" hidden="false" customHeight="false" outlineLevel="0" collapsed="false">
      <c r="A15" s="36"/>
      <c r="B15" s="53"/>
      <c r="C15" s="53"/>
      <c r="D15" s="53"/>
      <c r="E15" s="53"/>
      <c r="F15" s="53"/>
      <c r="G15" s="65"/>
      <c r="H15" s="65"/>
      <c r="I15" s="66"/>
      <c r="J15" s="65"/>
      <c r="K15" s="55" t="n">
        <f aca="false">K14+K13+K12+K11</f>
        <v>66.501375</v>
      </c>
      <c r="L15" s="40"/>
      <c r="M15" s="56"/>
      <c r="N15" s="40"/>
      <c r="O15" s="57"/>
    </row>
    <row r="16" customFormat="false" ht="15" hidden="false" customHeight="true" outlineLevel="0" collapsed="false">
      <c r="A16" s="36" t="n">
        <v>3</v>
      </c>
      <c r="B16" s="53" t="s">
        <v>84</v>
      </c>
      <c r="C16" s="45" t="s">
        <v>85</v>
      </c>
      <c r="D16" s="45"/>
      <c r="E16" s="45"/>
      <c r="F16" s="45"/>
      <c r="G16" s="67" t="n">
        <v>1.2</v>
      </c>
      <c r="H16" s="68" t="n">
        <v>1</v>
      </c>
      <c r="I16" s="67" t="n">
        <v>0.15</v>
      </c>
      <c r="J16" s="67" t="n">
        <v>308</v>
      </c>
      <c r="K16" s="69" t="n">
        <f aca="false">J16*I16*H16*G16</f>
        <v>55.44</v>
      </c>
      <c r="L16" s="45" t="s">
        <v>81</v>
      </c>
      <c r="M16" s="56" t="n">
        <f aca="false">K26</f>
        <v>244.655</v>
      </c>
      <c r="N16" s="40" t="n">
        <v>3783.62</v>
      </c>
      <c r="O16" s="57" t="n">
        <f aca="false">N16*M16</f>
        <v>925681.5511</v>
      </c>
    </row>
    <row r="17" customFormat="false" ht="15" hidden="false" customHeight="false" outlineLevel="0" collapsed="false">
      <c r="A17" s="36"/>
      <c r="B17" s="53"/>
      <c r="C17" s="45"/>
      <c r="D17" s="45"/>
      <c r="E17" s="45"/>
      <c r="F17" s="45"/>
      <c r="G17" s="70" t="n">
        <v>1.2</v>
      </c>
      <c r="H17" s="70" t="n">
        <v>1.5</v>
      </c>
      <c r="I17" s="70" t="n">
        <v>0.15</v>
      </c>
      <c r="J17" s="70" t="n">
        <v>34</v>
      </c>
      <c r="K17" s="71" t="n">
        <f aca="false">J17*I17*H17*G17</f>
        <v>9.18</v>
      </c>
      <c r="L17" s="45"/>
      <c r="M17" s="56"/>
      <c r="N17" s="40"/>
      <c r="O17" s="57"/>
    </row>
    <row r="18" customFormat="false" ht="15" hidden="false" customHeight="false" outlineLevel="0" collapsed="false">
      <c r="A18" s="36"/>
      <c r="B18" s="53"/>
      <c r="C18" s="45"/>
      <c r="D18" s="45"/>
      <c r="E18" s="45"/>
      <c r="F18" s="45"/>
      <c r="G18" s="70" t="n">
        <v>0.45</v>
      </c>
      <c r="H18" s="70" t="n">
        <v>0.4</v>
      </c>
      <c r="I18" s="70" t="n">
        <v>0.3</v>
      </c>
      <c r="J18" s="70" t="n">
        <v>308</v>
      </c>
      <c r="K18" s="71" t="n">
        <f aca="false">J18*I18*H18*G18</f>
        <v>16.632</v>
      </c>
      <c r="L18" s="45"/>
      <c r="M18" s="56"/>
      <c r="N18" s="40"/>
      <c r="O18" s="57"/>
    </row>
    <row r="19" customFormat="false" ht="15" hidden="false" customHeight="false" outlineLevel="0" collapsed="false">
      <c r="A19" s="36"/>
      <c r="B19" s="53"/>
      <c r="C19" s="45"/>
      <c r="D19" s="45"/>
      <c r="E19" s="45"/>
      <c r="F19" s="45"/>
      <c r="G19" s="70" t="n">
        <v>0.45</v>
      </c>
      <c r="H19" s="70" t="n">
        <v>0.7</v>
      </c>
      <c r="I19" s="70" t="n">
        <v>0.3</v>
      </c>
      <c r="J19" s="70" t="n">
        <v>34</v>
      </c>
      <c r="K19" s="71" t="n">
        <f aca="false">J19*I19*H19*G19</f>
        <v>3.213</v>
      </c>
      <c r="L19" s="45"/>
      <c r="M19" s="56"/>
      <c r="N19" s="40"/>
      <c r="O19" s="57"/>
    </row>
    <row r="20" customFormat="false" ht="15" hidden="false" customHeight="false" outlineLevel="0" collapsed="false">
      <c r="A20" s="36"/>
      <c r="B20" s="53"/>
      <c r="C20" s="45"/>
      <c r="D20" s="45"/>
      <c r="E20" s="45"/>
      <c r="F20" s="45"/>
      <c r="G20" s="72" t="n">
        <v>2.8</v>
      </c>
      <c r="H20" s="70" t="n">
        <v>0.2</v>
      </c>
      <c r="I20" s="70" t="n">
        <v>0.25</v>
      </c>
      <c r="J20" s="70" t="n">
        <v>342</v>
      </c>
      <c r="K20" s="71" t="n">
        <f aca="false">J20*I20*H20*G20</f>
        <v>47.88</v>
      </c>
      <c r="L20" s="45"/>
      <c r="M20" s="56"/>
      <c r="N20" s="40"/>
      <c r="O20" s="57"/>
    </row>
    <row r="21" customFormat="false" ht="15" hidden="false" customHeight="false" outlineLevel="0" collapsed="false">
      <c r="A21" s="36"/>
      <c r="B21" s="53"/>
      <c r="C21" s="45"/>
      <c r="D21" s="45"/>
      <c r="E21" s="45"/>
      <c r="F21" s="45"/>
      <c r="G21" s="70" t="n">
        <v>0.25</v>
      </c>
      <c r="H21" s="70" t="n">
        <v>0.2</v>
      </c>
      <c r="I21" s="73" t="n">
        <v>0.75</v>
      </c>
      <c r="J21" s="70" t="n">
        <v>376</v>
      </c>
      <c r="K21" s="74" t="n">
        <f aca="false">J21*I21*H21*G21</f>
        <v>14.1</v>
      </c>
      <c r="L21" s="45"/>
      <c r="M21" s="56"/>
      <c r="N21" s="40"/>
      <c r="O21" s="57"/>
    </row>
    <row r="22" customFormat="false" ht="15" hidden="false" customHeight="false" outlineLevel="0" collapsed="false">
      <c r="A22" s="36"/>
      <c r="B22" s="53"/>
      <c r="C22" s="45"/>
      <c r="D22" s="45"/>
      <c r="E22" s="45"/>
      <c r="F22" s="45"/>
      <c r="G22" s="70" t="n">
        <v>0.25</v>
      </c>
      <c r="H22" s="70" t="n">
        <v>0.2</v>
      </c>
      <c r="I22" s="73" t="n">
        <v>2.25</v>
      </c>
      <c r="J22" s="70" t="n">
        <v>376</v>
      </c>
      <c r="K22" s="74" t="n">
        <f aca="false">J22*I22*H22*G22</f>
        <v>42.3</v>
      </c>
      <c r="L22" s="45"/>
      <c r="M22" s="56"/>
      <c r="N22" s="40"/>
      <c r="O22" s="57"/>
    </row>
    <row r="23" customFormat="false" ht="15" hidden="false" customHeight="false" outlineLevel="0" collapsed="false">
      <c r="A23" s="36"/>
      <c r="B23" s="53"/>
      <c r="C23" s="45"/>
      <c r="D23" s="45"/>
      <c r="E23" s="45"/>
      <c r="F23" s="45"/>
      <c r="G23" s="70" t="n">
        <v>1026</v>
      </c>
      <c r="H23" s="70" t="n">
        <v>0.3</v>
      </c>
      <c r="I23" s="73" t="n">
        <v>0.15</v>
      </c>
      <c r="J23" s="70"/>
      <c r="K23" s="74" t="n">
        <f aca="false">I23*H23*G23</f>
        <v>46.17</v>
      </c>
      <c r="L23" s="45"/>
      <c r="M23" s="56"/>
      <c r="N23" s="40"/>
      <c r="O23" s="57"/>
    </row>
    <row r="24" customFormat="false" ht="15" hidden="false" customHeight="false" outlineLevel="0" collapsed="false">
      <c r="A24" s="36"/>
      <c r="B24" s="53"/>
      <c r="C24" s="45"/>
      <c r="D24" s="45"/>
      <c r="E24" s="45"/>
      <c r="F24" s="45"/>
      <c r="G24" s="70" t="n">
        <v>0.25</v>
      </c>
      <c r="H24" s="70" t="n">
        <v>0.2</v>
      </c>
      <c r="I24" s="72" t="n">
        <v>1</v>
      </c>
      <c r="J24" s="70" t="n">
        <v>52</v>
      </c>
      <c r="K24" s="74" t="n">
        <f aca="false">J24*I24*H24*G24</f>
        <v>2.6</v>
      </c>
      <c r="L24" s="45"/>
      <c r="M24" s="56"/>
      <c r="N24" s="40"/>
      <c r="O24" s="57"/>
    </row>
    <row r="25" customFormat="false" ht="15" hidden="false" customHeight="false" outlineLevel="0" collapsed="false">
      <c r="A25" s="36"/>
      <c r="B25" s="53"/>
      <c r="C25" s="45"/>
      <c r="D25" s="45"/>
      <c r="E25" s="45"/>
      <c r="F25" s="45"/>
      <c r="G25" s="72" t="n">
        <v>2.8</v>
      </c>
      <c r="H25" s="70" t="n">
        <v>0.2</v>
      </c>
      <c r="I25" s="73" t="n">
        <v>0.25</v>
      </c>
      <c r="J25" s="70" t="n">
        <v>51</v>
      </c>
      <c r="K25" s="74" t="n">
        <f aca="false">J25*I25*H25*G25</f>
        <v>7.14</v>
      </c>
      <c r="L25" s="45"/>
      <c r="M25" s="56"/>
      <c r="N25" s="40"/>
      <c r="O25" s="57"/>
    </row>
    <row r="26" customFormat="false" ht="15" hidden="false" customHeight="false" outlineLevel="0" collapsed="false">
      <c r="A26" s="36"/>
      <c r="B26" s="53"/>
      <c r="C26" s="45"/>
      <c r="D26" s="45"/>
      <c r="E26" s="45"/>
      <c r="F26" s="45"/>
      <c r="G26" s="75"/>
      <c r="H26" s="75"/>
      <c r="I26" s="75"/>
      <c r="J26" s="76"/>
      <c r="K26" s="77" t="n">
        <f aca="false">SUM(K16:K25)</f>
        <v>244.655</v>
      </c>
      <c r="L26" s="45"/>
      <c r="M26" s="56"/>
      <c r="N26" s="40"/>
      <c r="O26" s="57"/>
    </row>
    <row r="27" customFormat="false" ht="14.25" hidden="false" customHeight="true" outlineLevel="0" collapsed="false">
      <c r="A27" s="40" t="n">
        <v>4</v>
      </c>
      <c r="B27" s="78" t="s">
        <v>86</v>
      </c>
      <c r="C27" s="79" t="s">
        <v>87</v>
      </c>
      <c r="D27" s="79"/>
      <c r="E27" s="79"/>
      <c r="F27" s="79"/>
      <c r="G27" s="80" t="n">
        <v>4.8</v>
      </c>
      <c r="H27" s="81" t="n">
        <v>0.075</v>
      </c>
      <c r="I27" s="82"/>
      <c r="J27" s="81" t="n">
        <v>308</v>
      </c>
      <c r="K27" s="81" t="n">
        <f aca="false">J27*H27*G27</f>
        <v>110.88</v>
      </c>
      <c r="L27" s="67" t="s">
        <v>88</v>
      </c>
      <c r="M27" s="83" t="n">
        <f aca="false">K38</f>
        <v>1578.39</v>
      </c>
      <c r="N27" s="40" t="n">
        <v>163.52</v>
      </c>
      <c r="O27" s="57" t="n">
        <f aca="false">N27*M27</f>
        <v>258098.3328</v>
      </c>
    </row>
    <row r="28" customFormat="false" ht="14.25" hidden="false" customHeight="false" outlineLevel="0" collapsed="false">
      <c r="A28" s="40"/>
      <c r="B28" s="78"/>
      <c r="C28" s="79"/>
      <c r="D28" s="79"/>
      <c r="E28" s="79"/>
      <c r="F28" s="79"/>
      <c r="G28" s="61" t="n">
        <v>5.8</v>
      </c>
      <c r="H28" s="58" t="n">
        <v>0.075</v>
      </c>
      <c r="I28" s="58"/>
      <c r="J28" s="58" t="n">
        <v>34</v>
      </c>
      <c r="K28" s="84" t="n">
        <f aca="false">J28*H28*G28</f>
        <v>14.79</v>
      </c>
      <c r="L28" s="67"/>
      <c r="M28" s="83"/>
      <c r="N28" s="40"/>
      <c r="O28" s="57"/>
    </row>
    <row r="29" customFormat="false" ht="14.25" hidden="false" customHeight="false" outlineLevel="0" collapsed="false">
      <c r="A29" s="40"/>
      <c r="B29" s="78"/>
      <c r="C29" s="79"/>
      <c r="D29" s="79"/>
      <c r="E29" s="79"/>
      <c r="F29" s="79"/>
      <c r="G29" s="58" t="n">
        <v>5.6</v>
      </c>
      <c r="H29" s="58" t="n">
        <v>0.075</v>
      </c>
      <c r="I29" s="58"/>
      <c r="J29" s="58" t="n">
        <v>308</v>
      </c>
      <c r="K29" s="84" t="n">
        <f aca="false">J29*H29*G29</f>
        <v>129.36</v>
      </c>
      <c r="L29" s="67"/>
      <c r="M29" s="83"/>
      <c r="N29" s="40"/>
      <c r="O29" s="57"/>
    </row>
    <row r="30" customFormat="false" ht="14.25" hidden="false" customHeight="false" outlineLevel="0" collapsed="false">
      <c r="A30" s="40"/>
      <c r="B30" s="78"/>
      <c r="C30" s="79"/>
      <c r="D30" s="79"/>
      <c r="E30" s="79"/>
      <c r="F30" s="79"/>
      <c r="G30" s="58" t="n">
        <v>5.6</v>
      </c>
      <c r="H30" s="58" t="n">
        <v>0.075</v>
      </c>
      <c r="I30" s="58"/>
      <c r="J30" s="58" t="n">
        <v>34</v>
      </c>
      <c r="K30" s="84" t="n">
        <f aca="false">J30*H30*G30</f>
        <v>14.28</v>
      </c>
      <c r="L30" s="67"/>
      <c r="M30" s="83"/>
      <c r="N30" s="40"/>
      <c r="O30" s="57"/>
    </row>
    <row r="31" customFormat="false" ht="14.25" hidden="false" customHeight="false" outlineLevel="0" collapsed="false">
      <c r="A31" s="40"/>
      <c r="B31" s="78"/>
      <c r="C31" s="79"/>
      <c r="D31" s="79"/>
      <c r="E31" s="79"/>
      <c r="F31" s="79"/>
      <c r="G31" s="58" t="n">
        <v>4.4</v>
      </c>
      <c r="H31" s="58" t="n">
        <v>0.15</v>
      </c>
      <c r="I31" s="58"/>
      <c r="J31" s="58" t="n">
        <v>308</v>
      </c>
      <c r="K31" s="84" t="n">
        <f aca="false">J31*H31*G31</f>
        <v>203.28</v>
      </c>
      <c r="L31" s="67"/>
      <c r="M31" s="83"/>
      <c r="N31" s="40"/>
      <c r="O31" s="57"/>
    </row>
    <row r="32" customFormat="false" ht="14.25" hidden="false" customHeight="false" outlineLevel="0" collapsed="false">
      <c r="A32" s="40"/>
      <c r="B32" s="78"/>
      <c r="C32" s="79"/>
      <c r="D32" s="79"/>
      <c r="E32" s="79"/>
      <c r="F32" s="79"/>
      <c r="G32" s="58" t="n">
        <v>5.4</v>
      </c>
      <c r="H32" s="58" t="n">
        <v>0.15</v>
      </c>
      <c r="I32" s="58"/>
      <c r="J32" s="58" t="n">
        <v>34</v>
      </c>
      <c r="K32" s="84" t="n">
        <f aca="false">J32*H32*G32</f>
        <v>27.54</v>
      </c>
      <c r="L32" s="67"/>
      <c r="M32" s="83"/>
      <c r="N32" s="40"/>
      <c r="O32" s="57"/>
    </row>
    <row r="33" customFormat="false" ht="14.25" hidden="false" customHeight="true" outlineLevel="0" collapsed="false">
      <c r="A33" s="40"/>
      <c r="B33" s="78"/>
      <c r="C33" s="79"/>
      <c r="D33" s="79"/>
      <c r="E33" s="79"/>
      <c r="F33" s="79"/>
      <c r="G33" s="58" t="n">
        <v>1.7</v>
      </c>
      <c r="H33" s="58" t="n">
        <v>0.3</v>
      </c>
      <c r="I33" s="58"/>
      <c r="J33" s="58" t="n">
        <v>376</v>
      </c>
      <c r="K33" s="84" t="n">
        <f aca="false">J33*H33*G33</f>
        <v>191.76</v>
      </c>
      <c r="L33" s="67"/>
      <c r="M33" s="83"/>
      <c r="N33" s="40"/>
      <c r="O33" s="57"/>
      <c r="V33" s="85"/>
      <c r="W33" s="86" t="s">
        <v>89</v>
      </c>
      <c r="X33" s="87" t="s">
        <v>90</v>
      </c>
      <c r="Y33" s="87"/>
      <c r="Z33" s="87"/>
      <c r="AA33" s="87"/>
      <c r="AB33" s="88" t="n">
        <v>1.35</v>
      </c>
      <c r="AC33" s="88" t="n">
        <v>1.15</v>
      </c>
      <c r="AD33" s="88"/>
      <c r="AE33" s="88" t="n">
        <v>750</v>
      </c>
      <c r="AF33" s="89" t="n">
        <f aca="false">AE33*AC33*AB33</f>
        <v>1164.375</v>
      </c>
      <c r="AG33" s="85" t="s">
        <v>88</v>
      </c>
      <c r="AH33" s="90" t="n">
        <f aca="false">AF36</f>
        <v>1976.3</v>
      </c>
      <c r="AI33" s="90" t="n">
        <v>107</v>
      </c>
      <c r="AJ33" s="91" t="n">
        <f aca="false">AI33*AH33</f>
        <v>211464.1</v>
      </c>
    </row>
    <row r="34" customFormat="false" ht="14.25" hidden="false" customHeight="false" outlineLevel="0" collapsed="false">
      <c r="A34" s="40"/>
      <c r="B34" s="78"/>
      <c r="C34" s="79"/>
      <c r="D34" s="79"/>
      <c r="E34" s="79"/>
      <c r="F34" s="79"/>
      <c r="G34" s="61" t="n">
        <v>2.8</v>
      </c>
      <c r="H34" s="58" t="n">
        <v>0.5</v>
      </c>
      <c r="I34" s="58"/>
      <c r="J34" s="58" t="n">
        <v>342</v>
      </c>
      <c r="K34" s="84" t="n">
        <f aca="false">J34*H34*G34</f>
        <v>478.8</v>
      </c>
      <c r="L34" s="67"/>
      <c r="M34" s="83"/>
      <c r="N34" s="40"/>
      <c r="O34" s="57"/>
      <c r="V34" s="85"/>
      <c r="W34" s="86"/>
      <c r="X34" s="87"/>
      <c r="Y34" s="87"/>
      <c r="Z34" s="87"/>
      <c r="AA34" s="87"/>
      <c r="AB34" s="43" t="n">
        <v>1.35</v>
      </c>
      <c r="AC34" s="43" t="n">
        <v>1.65</v>
      </c>
      <c r="AD34" s="43"/>
      <c r="AE34" s="43" t="n">
        <v>70</v>
      </c>
      <c r="AF34" s="92" t="n">
        <f aca="false">AE34*AC34*AB34</f>
        <v>155.925</v>
      </c>
      <c r="AG34" s="85"/>
      <c r="AH34" s="90"/>
      <c r="AI34" s="90"/>
      <c r="AJ34" s="91"/>
    </row>
    <row r="35" customFormat="false" ht="14.25" hidden="false" customHeight="false" outlineLevel="0" collapsed="false">
      <c r="A35" s="40"/>
      <c r="B35" s="78"/>
      <c r="C35" s="79"/>
      <c r="D35" s="79"/>
      <c r="E35" s="79"/>
      <c r="F35" s="79"/>
      <c r="G35" s="58" t="n">
        <v>0.9</v>
      </c>
      <c r="H35" s="58" t="n">
        <v>0.75</v>
      </c>
      <c r="I35" s="58"/>
      <c r="J35" s="58" t="n">
        <v>376</v>
      </c>
      <c r="K35" s="84" t="n">
        <f aca="false">J35*H35*G35</f>
        <v>253.8</v>
      </c>
      <c r="L35" s="67"/>
      <c r="M35" s="83"/>
      <c r="N35" s="40"/>
      <c r="O35" s="57"/>
      <c r="V35" s="85"/>
      <c r="W35" s="86"/>
      <c r="X35" s="87"/>
      <c r="Y35" s="87"/>
      <c r="Z35" s="87"/>
      <c r="AA35" s="87"/>
      <c r="AB35" s="49" t="n">
        <v>2</v>
      </c>
      <c r="AC35" s="43" t="n">
        <v>0.4</v>
      </c>
      <c r="AD35" s="43"/>
      <c r="AE35" s="43" t="n">
        <v>820</v>
      </c>
      <c r="AF35" s="93" t="n">
        <f aca="false">AE35*AC35*AB35</f>
        <v>656</v>
      </c>
      <c r="AG35" s="85"/>
      <c r="AH35" s="90"/>
      <c r="AI35" s="90"/>
      <c r="AJ35" s="91"/>
    </row>
    <row r="36" customFormat="false" ht="14.25" hidden="false" customHeight="false" outlineLevel="0" collapsed="false">
      <c r="A36" s="40"/>
      <c r="B36" s="78"/>
      <c r="C36" s="79"/>
      <c r="D36" s="79"/>
      <c r="E36" s="79"/>
      <c r="F36" s="79"/>
      <c r="G36" s="58" t="n">
        <v>0.9</v>
      </c>
      <c r="H36" s="58" t="n">
        <v>1</v>
      </c>
      <c r="I36" s="58"/>
      <c r="J36" s="58" t="n">
        <v>52</v>
      </c>
      <c r="K36" s="84" t="n">
        <f aca="false">J36*H36*G36</f>
        <v>46.8</v>
      </c>
      <c r="L36" s="67"/>
      <c r="M36" s="83"/>
      <c r="N36" s="40"/>
      <c r="O36" s="57"/>
      <c r="V36" s="85"/>
      <c r="W36" s="86"/>
      <c r="X36" s="87"/>
      <c r="Y36" s="87"/>
      <c r="Z36" s="87"/>
      <c r="AA36" s="87"/>
      <c r="AB36" s="43"/>
      <c r="AC36" s="43"/>
      <c r="AD36" s="43"/>
      <c r="AE36" s="43"/>
      <c r="AF36" s="90" t="n">
        <f aca="false">AF35+AF34+AF33</f>
        <v>1976.3</v>
      </c>
      <c r="AG36" s="85"/>
      <c r="AH36" s="90"/>
      <c r="AI36" s="90"/>
      <c r="AJ36" s="91"/>
    </row>
    <row r="37" customFormat="false" ht="14.25" hidden="false" customHeight="false" outlineLevel="0" collapsed="false">
      <c r="A37" s="40"/>
      <c r="B37" s="78"/>
      <c r="C37" s="79"/>
      <c r="D37" s="79"/>
      <c r="E37" s="79"/>
      <c r="F37" s="79"/>
      <c r="G37" s="58" t="n">
        <v>2.8</v>
      </c>
      <c r="H37" s="58" t="n">
        <v>0.75</v>
      </c>
      <c r="I37" s="58"/>
      <c r="J37" s="58" t="n">
        <v>51</v>
      </c>
      <c r="K37" s="84" t="n">
        <f aca="false">J37*H37*G37</f>
        <v>107.1</v>
      </c>
      <c r="L37" s="67"/>
      <c r="M37" s="83"/>
      <c r="N37" s="40"/>
      <c r="O37" s="57"/>
      <c r="V37" s="85"/>
      <c r="W37" s="86"/>
      <c r="X37" s="87"/>
      <c r="Y37" s="87"/>
      <c r="Z37" s="87"/>
      <c r="AA37" s="87"/>
      <c r="AB37" s="94"/>
      <c r="AC37" s="94"/>
      <c r="AD37" s="94"/>
      <c r="AE37" s="94"/>
      <c r="AF37" s="90"/>
      <c r="AG37" s="90"/>
      <c r="AH37" s="90"/>
      <c r="AI37" s="90"/>
      <c r="AJ37" s="91"/>
    </row>
    <row r="38" customFormat="false" ht="14.25" hidden="false" customHeight="false" outlineLevel="0" collapsed="false">
      <c r="A38" s="40"/>
      <c r="B38" s="78"/>
      <c r="C38" s="79"/>
      <c r="D38" s="79"/>
      <c r="E38" s="79"/>
      <c r="F38" s="79"/>
      <c r="G38" s="95"/>
      <c r="H38" s="95"/>
      <c r="I38" s="95"/>
      <c r="J38" s="95"/>
      <c r="K38" s="84" t="n">
        <f aca="false">K37+K36+K35+K34+K33+K32+K31+K30+K29+K28+K27</f>
        <v>1578.39</v>
      </c>
      <c r="L38" s="67"/>
      <c r="M38" s="83"/>
      <c r="N38" s="40"/>
      <c r="O38" s="57"/>
    </row>
    <row r="39" customFormat="false" ht="15" hidden="false" customHeight="true" outlineLevel="0" collapsed="false">
      <c r="A39" s="40" t="n">
        <v>5</v>
      </c>
      <c r="B39" s="78" t="s">
        <v>91</v>
      </c>
      <c r="C39" s="53" t="s">
        <v>92</v>
      </c>
      <c r="D39" s="53"/>
      <c r="E39" s="53"/>
      <c r="F39" s="53"/>
      <c r="G39" s="67" t="n">
        <v>0.9</v>
      </c>
      <c r="H39" s="67" t="n">
        <v>2.25</v>
      </c>
      <c r="I39" s="67"/>
      <c r="J39" s="67" t="n">
        <v>376</v>
      </c>
      <c r="K39" s="96" t="n">
        <f aca="false">J39*H39*G39</f>
        <v>761.4</v>
      </c>
      <c r="L39" s="45" t="s">
        <v>88</v>
      </c>
      <c r="M39" s="40" t="n">
        <f aca="false">K43</f>
        <v>1377</v>
      </c>
      <c r="N39" s="40" t="n">
        <v>257.57</v>
      </c>
      <c r="O39" s="57" t="n">
        <f aca="false">N39*M39</f>
        <v>354673.89</v>
      </c>
    </row>
    <row r="40" customFormat="false" ht="15" hidden="false" customHeight="false" outlineLevel="0" collapsed="false">
      <c r="A40" s="40"/>
      <c r="B40" s="78"/>
      <c r="C40" s="53"/>
      <c r="D40" s="53"/>
      <c r="E40" s="53"/>
      <c r="F40" s="53"/>
      <c r="G40" s="70" t="n">
        <v>1026</v>
      </c>
      <c r="H40" s="70" t="n">
        <v>0.6</v>
      </c>
      <c r="I40" s="70"/>
      <c r="J40" s="70"/>
      <c r="K40" s="97" t="n">
        <f aca="false">H40*G40</f>
        <v>615.6</v>
      </c>
      <c r="L40" s="45"/>
      <c r="M40" s="40"/>
      <c r="N40" s="40"/>
      <c r="O40" s="57"/>
    </row>
    <row r="41" customFormat="false" ht="15" hidden="false" customHeight="false" outlineLevel="0" collapsed="false">
      <c r="A41" s="40"/>
      <c r="B41" s="78"/>
      <c r="C41" s="53"/>
      <c r="D41" s="53"/>
      <c r="E41" s="53"/>
      <c r="F41" s="53"/>
      <c r="G41" s="70"/>
      <c r="H41" s="70"/>
      <c r="I41" s="70"/>
      <c r="J41" s="70"/>
      <c r="K41" s="97"/>
      <c r="L41" s="45"/>
      <c r="M41" s="40"/>
      <c r="N41" s="40"/>
      <c r="O41" s="57"/>
    </row>
    <row r="42" customFormat="false" ht="15" hidden="false" customHeight="false" outlineLevel="0" collapsed="false">
      <c r="A42" s="40"/>
      <c r="B42" s="78"/>
      <c r="C42" s="53"/>
      <c r="D42" s="53"/>
      <c r="E42" s="53"/>
      <c r="F42" s="53"/>
      <c r="G42" s="70"/>
      <c r="H42" s="70"/>
      <c r="I42" s="70"/>
      <c r="J42" s="70"/>
      <c r="K42" s="97"/>
      <c r="L42" s="45"/>
      <c r="M42" s="40"/>
      <c r="N42" s="40"/>
      <c r="O42" s="57"/>
    </row>
    <row r="43" customFormat="false" ht="15" hidden="false" customHeight="false" outlineLevel="0" collapsed="false">
      <c r="A43" s="40"/>
      <c r="B43" s="78"/>
      <c r="C43" s="53"/>
      <c r="D43" s="53"/>
      <c r="E43" s="53"/>
      <c r="F43" s="53"/>
      <c r="G43" s="70"/>
      <c r="H43" s="70"/>
      <c r="I43" s="70"/>
      <c r="J43" s="70"/>
      <c r="K43" s="98" t="n">
        <f aca="false">K40+K39</f>
        <v>1377</v>
      </c>
      <c r="L43" s="45"/>
      <c r="M43" s="40"/>
      <c r="N43" s="40"/>
      <c r="O43" s="57"/>
    </row>
    <row r="44" customFormat="false" ht="15.75" hidden="false" customHeight="true" outlineLevel="0" collapsed="false">
      <c r="A44" s="45" t="n">
        <v>6</v>
      </c>
      <c r="B44" s="53" t="s">
        <v>93</v>
      </c>
      <c r="C44" s="99" t="s">
        <v>94</v>
      </c>
      <c r="D44" s="100"/>
      <c r="E44" s="100"/>
      <c r="F44" s="100"/>
      <c r="G44" s="79"/>
      <c r="H44" s="101"/>
      <c r="I44" s="101"/>
      <c r="J44" s="67"/>
      <c r="K44" s="102"/>
      <c r="L44" s="45" t="s">
        <v>95</v>
      </c>
      <c r="M44" s="40" t="n">
        <v>29.5</v>
      </c>
      <c r="N44" s="45" t="n">
        <v>55954.4</v>
      </c>
      <c r="O44" s="45" t="n">
        <f aca="false">N44*M44</f>
        <v>1650654.8</v>
      </c>
    </row>
    <row r="45" customFormat="false" ht="15.75" hidden="false" customHeight="true" outlineLevel="0" collapsed="false">
      <c r="A45" s="45"/>
      <c r="B45" s="53"/>
      <c r="C45" s="103" t="s">
        <v>96</v>
      </c>
      <c r="D45" s="104"/>
      <c r="E45" s="104"/>
      <c r="F45" s="104"/>
      <c r="G45" s="105" t="s">
        <v>97</v>
      </c>
      <c r="H45" s="105"/>
      <c r="I45" s="105"/>
      <c r="J45" s="105"/>
      <c r="K45" s="97" t="n">
        <v>29.5</v>
      </c>
      <c r="L45" s="45"/>
      <c r="M45" s="40"/>
      <c r="N45" s="45"/>
      <c r="O45" s="45"/>
    </row>
    <row r="46" customFormat="false" ht="15.75" hidden="false" customHeight="false" outlineLevel="0" collapsed="false">
      <c r="A46" s="45"/>
      <c r="B46" s="53"/>
      <c r="C46" s="103" t="s">
        <v>98</v>
      </c>
      <c r="D46" s="104"/>
      <c r="E46" s="104"/>
      <c r="F46" s="104"/>
      <c r="G46" s="105"/>
      <c r="H46" s="105"/>
      <c r="I46" s="105"/>
      <c r="J46" s="105"/>
      <c r="K46" s="97"/>
      <c r="L46" s="45"/>
      <c r="M46" s="40"/>
      <c r="N46" s="45"/>
      <c r="O46" s="45"/>
    </row>
    <row r="47" customFormat="false" ht="15.75" hidden="false" customHeight="false" outlineLevel="0" collapsed="false">
      <c r="A47" s="45"/>
      <c r="B47" s="53"/>
      <c r="C47" s="103" t="s">
        <v>99</v>
      </c>
      <c r="D47" s="104"/>
      <c r="E47" s="104"/>
      <c r="F47" s="104"/>
      <c r="G47" s="105"/>
      <c r="H47" s="105"/>
      <c r="I47" s="105"/>
      <c r="J47" s="105"/>
      <c r="K47" s="97"/>
      <c r="L47" s="45"/>
      <c r="M47" s="40"/>
      <c r="N47" s="45"/>
      <c r="O47" s="45"/>
    </row>
    <row r="48" customFormat="false" ht="15.75" hidden="false" customHeight="false" outlineLevel="0" collapsed="false">
      <c r="A48" s="45"/>
      <c r="B48" s="53"/>
      <c r="C48" s="103" t="s">
        <v>100</v>
      </c>
      <c r="D48" s="104"/>
      <c r="E48" s="104"/>
      <c r="F48" s="104"/>
      <c r="G48" s="105"/>
      <c r="H48" s="105"/>
      <c r="I48" s="105"/>
      <c r="J48" s="105"/>
      <c r="K48" s="97"/>
      <c r="L48" s="45"/>
      <c r="M48" s="40"/>
      <c r="N48" s="45"/>
      <c r="O48" s="45"/>
    </row>
    <row r="49" customFormat="false" ht="15.75" hidden="false" customHeight="false" outlineLevel="0" collapsed="false">
      <c r="A49" s="45"/>
      <c r="B49" s="53"/>
      <c r="C49" s="103" t="s">
        <v>101</v>
      </c>
      <c r="D49" s="104"/>
      <c r="E49" s="104"/>
      <c r="F49" s="104"/>
      <c r="G49" s="105"/>
      <c r="H49" s="105"/>
      <c r="I49" s="105"/>
      <c r="J49" s="105"/>
      <c r="K49" s="97"/>
      <c r="L49" s="45"/>
      <c r="M49" s="40"/>
      <c r="N49" s="45"/>
      <c r="O49" s="45"/>
    </row>
    <row r="50" customFormat="false" ht="15.75" hidden="false" customHeight="false" outlineLevel="0" collapsed="false">
      <c r="A50" s="45"/>
      <c r="B50" s="53"/>
      <c r="C50" s="103" t="s">
        <v>102</v>
      </c>
      <c r="D50" s="104"/>
      <c r="E50" s="104"/>
      <c r="F50" s="104"/>
      <c r="G50" s="105"/>
      <c r="H50" s="105"/>
      <c r="I50" s="105"/>
      <c r="J50" s="105"/>
      <c r="K50" s="97"/>
      <c r="L50" s="45"/>
      <c r="M50" s="40"/>
      <c r="N50" s="45"/>
      <c r="O50" s="45"/>
    </row>
    <row r="51" customFormat="false" ht="15.75" hidden="false" customHeight="true" outlineLevel="0" collapsed="false">
      <c r="A51" s="45"/>
      <c r="B51" s="53"/>
      <c r="C51" s="106" t="s">
        <v>103</v>
      </c>
      <c r="D51" s="104"/>
      <c r="E51" s="104"/>
      <c r="F51" s="104"/>
      <c r="G51" s="105"/>
      <c r="H51" s="105"/>
      <c r="I51" s="105"/>
      <c r="J51" s="105"/>
      <c r="K51" s="107"/>
      <c r="L51" s="45"/>
      <c r="M51" s="40"/>
      <c r="N51" s="45"/>
      <c r="O51" s="45"/>
    </row>
    <row r="52" customFormat="false" ht="15.75" hidden="false" customHeight="false" outlineLevel="0" collapsed="false">
      <c r="A52" s="45"/>
      <c r="B52" s="53"/>
      <c r="C52" s="106" t="s">
        <v>104</v>
      </c>
      <c r="D52" s="104"/>
      <c r="E52" s="104"/>
      <c r="F52" s="104"/>
      <c r="G52" s="105"/>
      <c r="H52" s="105"/>
      <c r="I52" s="105"/>
      <c r="J52" s="105"/>
      <c r="K52" s="107"/>
      <c r="L52" s="45"/>
      <c r="M52" s="40"/>
      <c r="N52" s="45"/>
      <c r="O52" s="45"/>
    </row>
    <row r="53" customFormat="false" ht="12.75" hidden="false" customHeight="true" outlineLevel="0" collapsed="false">
      <c r="A53" s="40" t="n">
        <v>7</v>
      </c>
      <c r="B53" s="53" t="s">
        <v>105</v>
      </c>
      <c r="C53" s="78" t="s">
        <v>106</v>
      </c>
      <c r="D53" s="78"/>
      <c r="E53" s="78"/>
      <c r="F53" s="78"/>
      <c r="G53" s="108" t="s">
        <v>107</v>
      </c>
      <c r="H53" s="108"/>
      <c r="I53" s="108"/>
      <c r="J53" s="108"/>
      <c r="K53" s="40" t="n">
        <v>796.5</v>
      </c>
      <c r="L53" s="45" t="s">
        <v>81</v>
      </c>
      <c r="M53" s="40" t="n">
        <f aca="false">K53</f>
        <v>796.5</v>
      </c>
      <c r="N53" s="40" t="n">
        <v>47.36</v>
      </c>
      <c r="O53" s="40" t="n">
        <f aca="false">N53*M53</f>
        <v>37722.24</v>
      </c>
    </row>
    <row r="54" customFormat="false" ht="12.75" hidden="false" customHeight="false" outlineLevel="0" collapsed="false">
      <c r="A54" s="40"/>
      <c r="B54" s="53"/>
      <c r="C54" s="78"/>
      <c r="D54" s="78"/>
      <c r="E54" s="78"/>
      <c r="F54" s="78"/>
      <c r="G54" s="108"/>
      <c r="H54" s="108"/>
      <c r="I54" s="108"/>
      <c r="J54" s="108"/>
      <c r="K54" s="40"/>
      <c r="L54" s="45"/>
      <c r="M54" s="40"/>
      <c r="N54" s="40"/>
      <c r="O54" s="40"/>
    </row>
    <row r="55" customFormat="false" ht="12.75" hidden="false" customHeight="false" outlineLevel="0" collapsed="false">
      <c r="A55" s="40"/>
      <c r="B55" s="53"/>
      <c r="C55" s="78"/>
      <c r="D55" s="78"/>
      <c r="E55" s="78"/>
      <c r="F55" s="78"/>
      <c r="G55" s="108"/>
      <c r="H55" s="108"/>
      <c r="I55" s="108"/>
      <c r="J55" s="108"/>
      <c r="K55" s="40"/>
      <c r="L55" s="45"/>
      <c r="M55" s="40"/>
      <c r="N55" s="40"/>
      <c r="O55" s="40"/>
    </row>
    <row r="56" customFormat="false" ht="12.75" hidden="false" customHeight="false" outlineLevel="0" collapsed="false">
      <c r="A56" s="40"/>
      <c r="B56" s="53"/>
      <c r="C56" s="78"/>
      <c r="D56" s="78"/>
      <c r="E56" s="78"/>
      <c r="F56" s="78"/>
      <c r="G56" s="108"/>
      <c r="H56" s="108"/>
      <c r="I56" s="108"/>
      <c r="J56" s="108"/>
      <c r="K56" s="40"/>
      <c r="L56" s="45"/>
      <c r="M56" s="40"/>
      <c r="N56" s="40"/>
      <c r="O56" s="40"/>
    </row>
    <row r="57" customFormat="false" ht="15" hidden="false" customHeight="true" outlineLevel="0" collapsed="false">
      <c r="A57" s="35" t="n">
        <v>8</v>
      </c>
      <c r="B57" s="37" t="s">
        <v>108</v>
      </c>
      <c r="C57" s="37" t="s">
        <v>109</v>
      </c>
      <c r="D57" s="37"/>
      <c r="E57" s="37"/>
      <c r="F57" s="37"/>
      <c r="G57" s="67"/>
      <c r="H57" s="67"/>
      <c r="I57" s="67"/>
      <c r="J57" s="67"/>
      <c r="K57" s="102"/>
      <c r="L57" s="35" t="s">
        <v>81</v>
      </c>
      <c r="M57" s="35" t="n">
        <f aca="false">K58</f>
        <v>38.304</v>
      </c>
      <c r="N57" s="35" t="n">
        <v>3647.3</v>
      </c>
      <c r="O57" s="109" t="n">
        <f aca="false">N57*M57</f>
        <v>139706.1792</v>
      </c>
    </row>
    <row r="58" customFormat="false" ht="15" hidden="false" customHeight="false" outlineLevel="0" collapsed="false">
      <c r="A58" s="35"/>
      <c r="B58" s="37"/>
      <c r="C58" s="37"/>
      <c r="D58" s="37"/>
      <c r="E58" s="37"/>
      <c r="F58" s="37"/>
      <c r="G58" s="72" t="n">
        <v>2.8</v>
      </c>
      <c r="H58" s="70" t="n">
        <v>0.2</v>
      </c>
      <c r="I58" s="70" t="n">
        <v>0.2</v>
      </c>
      <c r="J58" s="70" t="n">
        <v>342</v>
      </c>
      <c r="K58" s="107" t="n">
        <f aca="false">J58*I58*H58*G58</f>
        <v>38.304</v>
      </c>
      <c r="L58" s="35"/>
      <c r="M58" s="35"/>
      <c r="N58" s="35"/>
      <c r="O58" s="109"/>
    </row>
    <row r="59" customFormat="false" ht="15" hidden="false" customHeight="false" outlineLevel="0" collapsed="false">
      <c r="A59" s="35"/>
      <c r="B59" s="37"/>
      <c r="C59" s="37"/>
      <c r="D59" s="37"/>
      <c r="E59" s="37"/>
      <c r="F59" s="37"/>
      <c r="G59" s="70"/>
      <c r="H59" s="70"/>
      <c r="I59" s="70"/>
      <c r="J59" s="70"/>
      <c r="K59" s="107"/>
      <c r="L59" s="35"/>
      <c r="M59" s="35"/>
      <c r="N59" s="35"/>
      <c r="O59" s="109"/>
    </row>
    <row r="60" customFormat="false" ht="15" hidden="false" customHeight="false" outlineLevel="0" collapsed="false">
      <c r="A60" s="35"/>
      <c r="B60" s="37"/>
      <c r="C60" s="37"/>
      <c r="D60" s="37"/>
      <c r="E60" s="37"/>
      <c r="F60" s="37"/>
      <c r="G60" s="70"/>
      <c r="H60" s="70"/>
      <c r="I60" s="70"/>
      <c r="J60" s="70"/>
      <c r="K60" s="107"/>
      <c r="L60" s="35"/>
      <c r="M60" s="35"/>
      <c r="N60" s="35"/>
      <c r="O60" s="109"/>
    </row>
    <row r="61" customFormat="false" ht="15" hidden="false" customHeight="false" outlineLevel="0" collapsed="false">
      <c r="A61" s="35"/>
      <c r="B61" s="37"/>
      <c r="C61" s="37"/>
      <c r="D61" s="37"/>
      <c r="E61" s="37"/>
      <c r="F61" s="37"/>
      <c r="G61" s="38"/>
      <c r="H61" s="38"/>
      <c r="I61" s="38"/>
      <c r="J61" s="38"/>
      <c r="K61" s="39"/>
      <c r="L61" s="35"/>
      <c r="M61" s="35"/>
      <c r="N61" s="35"/>
      <c r="O61" s="109"/>
    </row>
    <row r="62" customFormat="false" ht="15" hidden="false" customHeight="true" outlineLevel="0" collapsed="false">
      <c r="A62" s="110"/>
      <c r="B62" s="34" t="s">
        <v>110</v>
      </c>
      <c r="C62" s="34"/>
      <c r="D62" s="34"/>
      <c r="E62" s="34"/>
      <c r="F62" s="34"/>
      <c r="G62" s="34"/>
      <c r="H62" s="34"/>
      <c r="I62" s="34"/>
      <c r="J62" s="34"/>
      <c r="K62" s="34"/>
      <c r="L62" s="34"/>
      <c r="M62" s="34"/>
      <c r="N62" s="34"/>
      <c r="O62" s="34"/>
    </row>
    <row r="63" customFormat="false" ht="15" hidden="false" customHeight="false" outlineLevel="0" collapsed="false">
      <c r="A63" s="110"/>
      <c r="B63" s="34"/>
      <c r="C63" s="34"/>
      <c r="D63" s="34"/>
      <c r="E63" s="34"/>
      <c r="F63" s="34"/>
      <c r="G63" s="34"/>
      <c r="H63" s="34"/>
      <c r="I63" s="34"/>
      <c r="J63" s="34"/>
      <c r="K63" s="34"/>
      <c r="L63" s="34"/>
      <c r="M63" s="34"/>
      <c r="N63" s="34"/>
      <c r="O63" s="34"/>
    </row>
    <row r="64" customFormat="false" ht="12.75" hidden="false" customHeight="true" outlineLevel="0" collapsed="false">
      <c r="A64" s="111" t="s">
        <v>69</v>
      </c>
      <c r="B64" s="112" t="s">
        <v>70</v>
      </c>
      <c r="C64" s="112" t="s">
        <v>71</v>
      </c>
      <c r="D64" s="112"/>
      <c r="E64" s="112"/>
      <c r="F64" s="112"/>
      <c r="G64" s="113" t="s">
        <v>72</v>
      </c>
      <c r="H64" s="113"/>
      <c r="I64" s="113"/>
      <c r="J64" s="113"/>
      <c r="K64" s="113"/>
      <c r="L64" s="113" t="s">
        <v>42</v>
      </c>
      <c r="M64" s="112" t="s">
        <v>41</v>
      </c>
      <c r="N64" s="112" t="s">
        <v>73</v>
      </c>
      <c r="O64" s="112" t="s">
        <v>74</v>
      </c>
    </row>
    <row r="65" customFormat="false" ht="12.75" hidden="false" customHeight="false" outlineLevel="0" collapsed="false">
      <c r="A65" s="111"/>
      <c r="B65" s="112"/>
      <c r="C65" s="112"/>
      <c r="D65" s="112"/>
      <c r="E65" s="112"/>
      <c r="F65" s="112"/>
      <c r="G65" s="114"/>
      <c r="H65" s="114"/>
      <c r="I65" s="114"/>
      <c r="J65" s="114"/>
      <c r="K65" s="115"/>
      <c r="L65" s="113"/>
      <c r="M65" s="112"/>
      <c r="N65" s="112"/>
      <c r="O65" s="112"/>
    </row>
    <row r="66" customFormat="false" ht="12.75" hidden="false" customHeight="false" outlineLevel="0" collapsed="false">
      <c r="A66" s="111"/>
      <c r="B66" s="112"/>
      <c r="C66" s="112"/>
      <c r="D66" s="112"/>
      <c r="E66" s="112"/>
      <c r="F66" s="112"/>
      <c r="G66" s="116" t="s">
        <v>75</v>
      </c>
      <c r="H66" s="116" t="s">
        <v>76</v>
      </c>
      <c r="I66" s="116" t="s">
        <v>77</v>
      </c>
      <c r="J66" s="116" t="s">
        <v>78</v>
      </c>
      <c r="K66" s="117"/>
      <c r="L66" s="113"/>
      <c r="M66" s="112"/>
      <c r="N66" s="112"/>
      <c r="O66" s="112"/>
    </row>
    <row r="67" customFormat="false" ht="15" hidden="false" customHeight="true" outlineLevel="0" collapsed="false">
      <c r="A67" s="36" t="n">
        <v>9</v>
      </c>
      <c r="B67" s="111" t="s">
        <v>111</v>
      </c>
      <c r="C67" s="35" t="s">
        <v>112</v>
      </c>
      <c r="D67" s="35"/>
      <c r="E67" s="35"/>
      <c r="F67" s="35"/>
      <c r="G67" s="67"/>
      <c r="H67" s="45"/>
      <c r="I67" s="67"/>
      <c r="J67" s="67"/>
      <c r="K67" s="102"/>
      <c r="L67" s="35" t="s">
        <v>88</v>
      </c>
      <c r="M67" s="36" t="n">
        <f aca="false">K70</f>
        <v>1915.2</v>
      </c>
      <c r="N67" s="118" t="n">
        <v>566.06</v>
      </c>
      <c r="O67" s="109" t="n">
        <f aca="false">N67*M67</f>
        <v>1084118.112</v>
      </c>
    </row>
    <row r="68" customFormat="false" ht="15" hidden="false" customHeight="false" outlineLevel="0" collapsed="false">
      <c r="A68" s="36"/>
      <c r="B68" s="111"/>
      <c r="C68" s="35"/>
      <c r="D68" s="35"/>
      <c r="E68" s="35"/>
      <c r="F68" s="35"/>
      <c r="G68" s="70"/>
      <c r="H68" s="119"/>
      <c r="I68" s="70"/>
      <c r="J68" s="70"/>
      <c r="K68" s="107"/>
      <c r="L68" s="35"/>
      <c r="M68" s="36"/>
      <c r="N68" s="118"/>
      <c r="O68" s="109"/>
    </row>
    <row r="69" customFormat="false" ht="15" hidden="false" customHeight="false" outlineLevel="0" collapsed="false">
      <c r="A69" s="36"/>
      <c r="B69" s="111"/>
      <c r="C69" s="35"/>
      <c r="D69" s="35"/>
      <c r="E69" s="35"/>
      <c r="F69" s="35"/>
      <c r="G69" s="70"/>
      <c r="H69" s="119"/>
      <c r="I69" s="70"/>
      <c r="J69" s="70"/>
      <c r="K69" s="107"/>
      <c r="L69" s="35"/>
      <c r="M69" s="36"/>
      <c r="N69" s="118"/>
      <c r="O69" s="109"/>
    </row>
    <row r="70" customFormat="false" ht="15" hidden="false" customHeight="false" outlineLevel="0" collapsed="false">
      <c r="A70" s="36"/>
      <c r="B70" s="111"/>
      <c r="C70" s="35"/>
      <c r="D70" s="35"/>
      <c r="E70" s="35"/>
      <c r="F70" s="35"/>
      <c r="G70" s="72" t="n">
        <v>2.8</v>
      </c>
      <c r="H70" s="120"/>
      <c r="I70" s="72" t="n">
        <v>2</v>
      </c>
      <c r="J70" s="70" t="n">
        <v>342</v>
      </c>
      <c r="K70" s="107" t="n">
        <f aca="false">J70*I70*G70</f>
        <v>1915.2</v>
      </c>
      <c r="L70" s="35"/>
      <c r="M70" s="36"/>
      <c r="N70" s="118"/>
      <c r="O70" s="109"/>
    </row>
    <row r="71" customFormat="false" ht="15" hidden="false" customHeight="false" outlineLevel="0" collapsed="false">
      <c r="A71" s="36"/>
      <c r="B71" s="111"/>
      <c r="C71" s="35"/>
      <c r="D71" s="35"/>
      <c r="E71" s="35"/>
      <c r="F71" s="35"/>
      <c r="G71" s="70"/>
      <c r="H71" s="119"/>
      <c r="I71" s="70"/>
      <c r="J71" s="70"/>
      <c r="K71" s="107"/>
      <c r="L71" s="35"/>
      <c r="M71" s="36"/>
      <c r="N71" s="118"/>
      <c r="O71" s="109"/>
    </row>
    <row r="72" customFormat="false" ht="15" hidden="false" customHeight="false" outlineLevel="0" collapsed="false">
      <c r="A72" s="36"/>
      <c r="B72" s="111"/>
      <c r="C72" s="35"/>
      <c r="D72" s="35"/>
      <c r="E72" s="35"/>
      <c r="F72" s="35"/>
      <c r="G72" s="70"/>
      <c r="H72" s="119"/>
      <c r="I72" s="70"/>
      <c r="J72" s="70"/>
      <c r="K72" s="107"/>
      <c r="L72" s="35"/>
      <c r="M72" s="36"/>
      <c r="N72" s="118"/>
      <c r="O72" s="109"/>
    </row>
    <row r="73" customFormat="false" ht="15" hidden="false" customHeight="false" outlineLevel="0" collapsed="false">
      <c r="A73" s="36"/>
      <c r="B73" s="111"/>
      <c r="C73" s="35"/>
      <c r="D73" s="35"/>
      <c r="E73" s="35"/>
      <c r="F73" s="35"/>
      <c r="G73" s="70"/>
      <c r="H73" s="119"/>
      <c r="I73" s="70"/>
      <c r="J73" s="70"/>
      <c r="K73" s="107"/>
      <c r="L73" s="35"/>
      <c r="M73" s="36"/>
      <c r="N73" s="118"/>
      <c r="O73" s="109"/>
    </row>
    <row r="74" customFormat="false" ht="15" hidden="false" customHeight="false" outlineLevel="0" collapsed="false">
      <c r="A74" s="36"/>
      <c r="B74" s="111"/>
      <c r="C74" s="35"/>
      <c r="D74" s="35"/>
      <c r="E74" s="35"/>
      <c r="F74" s="35"/>
      <c r="G74" s="70"/>
      <c r="H74" s="119"/>
      <c r="I74" s="70"/>
      <c r="J74" s="70"/>
      <c r="K74" s="107"/>
      <c r="L74" s="35"/>
      <c r="M74" s="36"/>
      <c r="N74" s="118"/>
      <c r="O74" s="109"/>
    </row>
    <row r="75" customFormat="false" ht="15" hidden="false" customHeight="false" outlineLevel="0" collapsed="false">
      <c r="A75" s="36"/>
      <c r="B75" s="111"/>
      <c r="C75" s="35"/>
      <c r="D75" s="35"/>
      <c r="E75" s="35"/>
      <c r="F75" s="35"/>
      <c r="G75" s="70"/>
      <c r="H75" s="119"/>
      <c r="I75" s="70"/>
      <c r="J75" s="70"/>
      <c r="K75" s="107"/>
      <c r="L75" s="35"/>
      <c r="M75" s="36"/>
      <c r="N75" s="118"/>
      <c r="O75" s="109"/>
    </row>
    <row r="76" customFormat="false" ht="15" hidden="false" customHeight="false" outlineLevel="0" collapsed="false">
      <c r="A76" s="36"/>
      <c r="B76" s="111"/>
      <c r="C76" s="35"/>
      <c r="D76" s="35"/>
      <c r="E76" s="35"/>
      <c r="F76" s="35"/>
      <c r="G76" s="70"/>
      <c r="H76" s="119"/>
      <c r="I76" s="70"/>
      <c r="J76" s="70"/>
      <c r="K76" s="107"/>
      <c r="L76" s="35"/>
      <c r="M76" s="36"/>
      <c r="N76" s="118"/>
      <c r="O76" s="109"/>
    </row>
    <row r="77" customFormat="false" ht="15" hidden="false" customHeight="false" outlineLevel="0" collapsed="false">
      <c r="A77" s="36"/>
      <c r="B77" s="111"/>
      <c r="C77" s="35"/>
      <c r="D77" s="35"/>
      <c r="E77" s="35"/>
      <c r="F77" s="35"/>
      <c r="G77" s="38"/>
      <c r="H77" s="121"/>
      <c r="I77" s="38"/>
      <c r="J77" s="38"/>
      <c r="K77" s="39"/>
      <c r="L77" s="35"/>
      <c r="M77" s="36"/>
      <c r="N77" s="118"/>
      <c r="O77" s="109"/>
    </row>
    <row r="78" customFormat="false" ht="15" hidden="false" customHeight="true" outlineLevel="0" collapsed="false">
      <c r="A78" s="36" t="n">
        <v>10</v>
      </c>
      <c r="B78" s="122" t="s">
        <v>113</v>
      </c>
      <c r="C78" s="36" t="s">
        <v>114</v>
      </c>
      <c r="D78" s="36"/>
      <c r="E78" s="36"/>
      <c r="F78" s="36"/>
      <c r="G78" s="36" t="s">
        <v>115</v>
      </c>
      <c r="H78" s="36"/>
      <c r="I78" s="36"/>
      <c r="J78" s="36"/>
      <c r="K78" s="102"/>
      <c r="L78" s="45"/>
      <c r="M78" s="40"/>
      <c r="N78" s="40"/>
      <c r="O78" s="40"/>
    </row>
    <row r="79" customFormat="false" ht="15" hidden="false" customHeight="false" outlineLevel="0" collapsed="false">
      <c r="A79" s="36"/>
      <c r="B79" s="122"/>
      <c r="C79" s="36"/>
      <c r="D79" s="36"/>
      <c r="E79" s="36"/>
      <c r="F79" s="36"/>
      <c r="G79" s="36"/>
      <c r="H79" s="36"/>
      <c r="I79" s="36"/>
      <c r="J79" s="36"/>
      <c r="K79" s="107"/>
      <c r="L79" s="119"/>
      <c r="M79" s="105"/>
      <c r="N79" s="105"/>
      <c r="O79" s="105"/>
    </row>
    <row r="80" customFormat="false" ht="15" hidden="false" customHeight="false" outlineLevel="0" collapsed="false">
      <c r="A80" s="36"/>
      <c r="B80" s="122"/>
      <c r="C80" s="36"/>
      <c r="D80" s="36"/>
      <c r="E80" s="36"/>
      <c r="F80" s="36"/>
      <c r="G80" s="36"/>
      <c r="H80" s="36"/>
      <c r="I80" s="36"/>
      <c r="J80" s="36"/>
      <c r="K80" s="107"/>
      <c r="L80" s="119"/>
      <c r="M80" s="105"/>
      <c r="N80" s="105"/>
      <c r="O80" s="105"/>
    </row>
    <row r="81" customFormat="false" ht="15" hidden="false" customHeight="false" outlineLevel="0" collapsed="false">
      <c r="A81" s="36"/>
      <c r="B81" s="122"/>
      <c r="C81" s="36"/>
      <c r="D81" s="36"/>
      <c r="E81" s="36"/>
      <c r="F81" s="36"/>
      <c r="G81" s="36"/>
      <c r="H81" s="36"/>
      <c r="I81" s="36"/>
      <c r="J81" s="36"/>
      <c r="K81" s="107"/>
      <c r="L81" s="119"/>
      <c r="M81" s="105"/>
      <c r="N81" s="105"/>
      <c r="O81" s="105"/>
    </row>
    <row r="82" customFormat="false" ht="15" hidden="false" customHeight="false" outlineLevel="0" collapsed="false">
      <c r="A82" s="36"/>
      <c r="B82" s="122"/>
      <c r="C82" s="36"/>
      <c r="D82" s="36"/>
      <c r="E82" s="36"/>
      <c r="F82" s="36"/>
      <c r="G82" s="36"/>
      <c r="H82" s="36"/>
      <c r="I82" s="36"/>
      <c r="J82" s="36"/>
      <c r="K82" s="107"/>
      <c r="L82" s="119"/>
      <c r="M82" s="105"/>
      <c r="N82" s="105"/>
      <c r="O82" s="105"/>
    </row>
    <row r="83" customFormat="false" ht="15" hidden="false" customHeight="false" outlineLevel="0" collapsed="false">
      <c r="A83" s="36"/>
      <c r="B83" s="122"/>
      <c r="C83" s="36"/>
      <c r="D83" s="36"/>
      <c r="E83" s="36"/>
      <c r="F83" s="36"/>
      <c r="G83" s="36"/>
      <c r="H83" s="36"/>
      <c r="I83" s="36"/>
      <c r="J83" s="36"/>
      <c r="K83" s="123" t="n">
        <v>200</v>
      </c>
      <c r="L83" s="119" t="s">
        <v>116</v>
      </c>
      <c r="M83" s="105" t="n">
        <v>200</v>
      </c>
      <c r="N83" s="105" t="n">
        <v>74.89</v>
      </c>
      <c r="O83" s="105" t="n">
        <f aca="false">N83*M83</f>
        <v>14978</v>
      </c>
    </row>
    <row r="84" customFormat="false" ht="15" hidden="false" customHeight="false" outlineLevel="0" collapsed="false">
      <c r="A84" s="36"/>
      <c r="B84" s="122"/>
      <c r="C84" s="36"/>
      <c r="D84" s="36"/>
      <c r="E84" s="36"/>
      <c r="F84" s="36"/>
      <c r="G84" s="36"/>
      <c r="H84" s="36"/>
      <c r="I84" s="36"/>
      <c r="J84" s="36"/>
      <c r="K84" s="107"/>
      <c r="L84" s="119"/>
      <c r="M84" s="105"/>
      <c r="N84" s="105"/>
      <c r="O84" s="105"/>
    </row>
    <row r="85" customFormat="false" ht="15" hidden="false" customHeight="false" outlineLevel="0" collapsed="false">
      <c r="A85" s="36"/>
      <c r="B85" s="122"/>
      <c r="C85" s="36"/>
      <c r="D85" s="36"/>
      <c r="E85" s="36"/>
      <c r="F85" s="36"/>
      <c r="G85" s="36"/>
      <c r="H85" s="36"/>
      <c r="I85" s="36"/>
      <c r="J85" s="36"/>
      <c r="K85" s="107"/>
      <c r="L85" s="119"/>
      <c r="M85" s="105"/>
      <c r="N85" s="105"/>
      <c r="O85" s="105"/>
    </row>
    <row r="86" customFormat="false" ht="15" hidden="false" customHeight="false" outlineLevel="0" collapsed="false">
      <c r="A86" s="36"/>
      <c r="B86" s="122"/>
      <c r="C86" s="36"/>
      <c r="D86" s="36"/>
      <c r="E86" s="36"/>
      <c r="F86" s="36"/>
      <c r="G86" s="36"/>
      <c r="H86" s="36"/>
      <c r="I86" s="36"/>
      <c r="J86" s="36"/>
      <c r="K86" s="107"/>
      <c r="L86" s="119"/>
      <c r="M86" s="105"/>
      <c r="N86" s="105"/>
      <c r="O86" s="105"/>
    </row>
    <row r="87" customFormat="false" ht="15" hidden="false" customHeight="false" outlineLevel="0" collapsed="false">
      <c r="A87" s="36"/>
      <c r="B87" s="122"/>
      <c r="C87" s="36"/>
      <c r="D87" s="36"/>
      <c r="E87" s="36"/>
      <c r="F87" s="36"/>
      <c r="G87" s="36"/>
      <c r="H87" s="36"/>
      <c r="I87" s="36"/>
      <c r="J87" s="36"/>
      <c r="K87" s="107"/>
      <c r="L87" s="119"/>
      <c r="M87" s="105"/>
      <c r="N87" s="105"/>
      <c r="O87" s="105"/>
    </row>
    <row r="88" customFormat="false" ht="15" hidden="false" customHeight="false" outlineLevel="0" collapsed="false">
      <c r="A88" s="36"/>
      <c r="B88" s="122"/>
      <c r="C88" s="36"/>
      <c r="D88" s="36"/>
      <c r="E88" s="36"/>
      <c r="F88" s="36"/>
      <c r="G88" s="36"/>
      <c r="H88" s="36"/>
      <c r="I88" s="36"/>
      <c r="J88" s="36"/>
      <c r="K88" s="39"/>
      <c r="L88" s="121"/>
      <c r="M88" s="124"/>
      <c r="N88" s="124"/>
      <c r="O88" s="124"/>
    </row>
    <row r="89" customFormat="false" ht="15" hidden="false" customHeight="true" outlineLevel="0" collapsed="false">
      <c r="A89" s="36" t="n">
        <v>11</v>
      </c>
      <c r="B89" s="111" t="s">
        <v>117</v>
      </c>
      <c r="C89" s="36" t="s">
        <v>118</v>
      </c>
      <c r="D89" s="36"/>
      <c r="E89" s="36"/>
      <c r="F89" s="36"/>
      <c r="G89" s="35"/>
      <c r="H89" s="35"/>
      <c r="I89" s="35"/>
      <c r="J89" s="35"/>
      <c r="K89" s="102"/>
      <c r="L89" s="35" t="s">
        <v>119</v>
      </c>
      <c r="M89" s="36" t="n">
        <f aca="false">K91</f>
        <v>25</v>
      </c>
      <c r="N89" s="36" t="n">
        <v>28.38</v>
      </c>
      <c r="O89" s="36" t="n">
        <f aca="false">N89*M89</f>
        <v>709.5</v>
      </c>
    </row>
    <row r="90" customFormat="false" ht="15" hidden="false" customHeight="false" outlineLevel="0" collapsed="false">
      <c r="A90" s="36"/>
      <c r="B90" s="111"/>
      <c r="C90" s="36"/>
      <c r="D90" s="36"/>
      <c r="E90" s="36"/>
      <c r="F90" s="36"/>
      <c r="G90" s="35"/>
      <c r="H90" s="35"/>
      <c r="I90" s="35"/>
      <c r="J90" s="35"/>
      <c r="K90" s="107"/>
      <c r="L90" s="35"/>
      <c r="M90" s="36"/>
      <c r="N90" s="36"/>
      <c r="O90" s="36"/>
    </row>
    <row r="91" customFormat="false" ht="15" hidden="false" customHeight="false" outlineLevel="0" collapsed="false">
      <c r="A91" s="36"/>
      <c r="B91" s="111"/>
      <c r="C91" s="36"/>
      <c r="D91" s="36"/>
      <c r="E91" s="36"/>
      <c r="F91" s="36"/>
      <c r="G91" s="35"/>
      <c r="H91" s="35"/>
      <c r="I91" s="35"/>
      <c r="J91" s="35"/>
      <c r="K91" s="123" t="n">
        <v>25</v>
      </c>
      <c r="L91" s="35"/>
      <c r="M91" s="36"/>
      <c r="N91" s="36"/>
      <c r="O91" s="36"/>
    </row>
    <row r="92" customFormat="false" ht="15" hidden="false" customHeight="false" outlineLevel="0" collapsed="false">
      <c r="A92" s="36"/>
      <c r="B92" s="111"/>
      <c r="C92" s="36"/>
      <c r="D92" s="36"/>
      <c r="E92" s="36"/>
      <c r="F92" s="36"/>
      <c r="G92" s="35"/>
      <c r="H92" s="35"/>
      <c r="I92" s="35"/>
      <c r="J92" s="35"/>
      <c r="K92" s="107"/>
      <c r="L92" s="35"/>
      <c r="M92" s="36"/>
      <c r="N92" s="36"/>
      <c r="O92" s="36"/>
    </row>
    <row r="93" customFormat="false" ht="15" hidden="false" customHeight="false" outlineLevel="0" collapsed="false">
      <c r="A93" s="36"/>
      <c r="B93" s="111"/>
      <c r="C93" s="36"/>
      <c r="D93" s="36"/>
      <c r="E93" s="36"/>
      <c r="F93" s="36"/>
      <c r="G93" s="35"/>
      <c r="H93" s="35"/>
      <c r="I93" s="35"/>
      <c r="J93" s="35"/>
      <c r="K93" s="120"/>
      <c r="L93" s="35"/>
      <c r="M93" s="36"/>
      <c r="N93" s="36"/>
      <c r="O93" s="36"/>
    </row>
    <row r="94" customFormat="false" ht="15" hidden="false" customHeight="false" outlineLevel="0" collapsed="false">
      <c r="A94" s="36"/>
      <c r="B94" s="111"/>
      <c r="C94" s="36"/>
      <c r="D94" s="36"/>
      <c r="E94" s="36"/>
      <c r="F94" s="36"/>
      <c r="G94" s="35"/>
      <c r="H94" s="35"/>
      <c r="I94" s="35"/>
      <c r="J94" s="35"/>
      <c r="K94" s="120"/>
      <c r="L94" s="35"/>
      <c r="M94" s="36"/>
      <c r="N94" s="36"/>
      <c r="O94" s="36"/>
    </row>
    <row r="95" customFormat="false" ht="15" hidden="false" customHeight="false" outlineLevel="0" collapsed="false">
      <c r="A95" s="36"/>
      <c r="B95" s="111"/>
      <c r="C95" s="36"/>
      <c r="D95" s="36"/>
      <c r="E95" s="36"/>
      <c r="F95" s="36"/>
      <c r="G95" s="35"/>
      <c r="H95" s="35"/>
      <c r="I95" s="35"/>
      <c r="J95" s="35"/>
      <c r="K95" s="125"/>
      <c r="L95" s="35"/>
      <c r="M95" s="36"/>
      <c r="N95" s="36"/>
      <c r="O95" s="36"/>
    </row>
    <row r="96" customFormat="false" ht="15" hidden="false" customHeight="true" outlineLevel="0" collapsed="false">
      <c r="A96" s="36" t="n">
        <v>12</v>
      </c>
      <c r="B96" s="111" t="s">
        <v>120</v>
      </c>
      <c r="C96" s="36" t="s">
        <v>121</v>
      </c>
      <c r="D96" s="36"/>
      <c r="E96" s="36"/>
      <c r="F96" s="36"/>
      <c r="G96" s="35"/>
      <c r="H96" s="35"/>
      <c r="I96" s="35"/>
      <c r="J96" s="35"/>
      <c r="K96" s="102"/>
      <c r="L96" s="35" t="s">
        <v>119</v>
      </c>
      <c r="M96" s="36" t="n">
        <f aca="false">K98</f>
        <v>25</v>
      </c>
      <c r="N96" s="36" t="n">
        <v>59.99</v>
      </c>
      <c r="O96" s="36" t="n">
        <f aca="false">N96*M96</f>
        <v>1499.75</v>
      </c>
    </row>
    <row r="97" customFormat="false" ht="15" hidden="false" customHeight="false" outlineLevel="0" collapsed="false">
      <c r="A97" s="36"/>
      <c r="B97" s="111"/>
      <c r="C97" s="36"/>
      <c r="D97" s="36"/>
      <c r="E97" s="36"/>
      <c r="F97" s="36"/>
      <c r="G97" s="35"/>
      <c r="H97" s="35"/>
      <c r="I97" s="35"/>
      <c r="J97" s="35"/>
      <c r="K97" s="107"/>
      <c r="L97" s="35"/>
      <c r="M97" s="36"/>
      <c r="N97" s="36"/>
      <c r="O97" s="36"/>
    </row>
    <row r="98" customFormat="false" ht="15" hidden="false" customHeight="false" outlineLevel="0" collapsed="false">
      <c r="A98" s="36"/>
      <c r="B98" s="111"/>
      <c r="C98" s="36"/>
      <c r="D98" s="36"/>
      <c r="E98" s="36"/>
      <c r="F98" s="36"/>
      <c r="G98" s="35"/>
      <c r="H98" s="35"/>
      <c r="I98" s="35"/>
      <c r="J98" s="35"/>
      <c r="K98" s="123" t="n">
        <v>25</v>
      </c>
      <c r="L98" s="35"/>
      <c r="M98" s="36"/>
      <c r="N98" s="36"/>
      <c r="O98" s="36"/>
    </row>
    <row r="99" customFormat="false" ht="15" hidden="false" customHeight="false" outlineLevel="0" collapsed="false">
      <c r="A99" s="36"/>
      <c r="B99" s="111"/>
      <c r="C99" s="36"/>
      <c r="D99" s="36"/>
      <c r="E99" s="36"/>
      <c r="F99" s="36"/>
      <c r="G99" s="35"/>
      <c r="H99" s="35"/>
      <c r="I99" s="35"/>
      <c r="J99" s="35"/>
      <c r="K99" s="107"/>
      <c r="L99" s="35"/>
      <c r="M99" s="36"/>
      <c r="N99" s="36"/>
      <c r="O99" s="36"/>
    </row>
    <row r="100" customFormat="false" ht="15" hidden="false" customHeight="false" outlineLevel="0" collapsed="false">
      <c r="A100" s="36"/>
      <c r="B100" s="111"/>
      <c r="C100" s="36"/>
      <c r="D100" s="36"/>
      <c r="E100" s="36"/>
      <c r="F100" s="36"/>
      <c r="G100" s="35"/>
      <c r="H100" s="35"/>
      <c r="I100" s="35"/>
      <c r="J100" s="35"/>
      <c r="K100" s="120"/>
      <c r="L100" s="35"/>
      <c r="M100" s="36"/>
      <c r="N100" s="36"/>
      <c r="O100" s="36"/>
    </row>
    <row r="101" customFormat="false" ht="15" hidden="false" customHeight="false" outlineLevel="0" collapsed="false">
      <c r="A101" s="36"/>
      <c r="B101" s="111"/>
      <c r="C101" s="36"/>
      <c r="D101" s="36"/>
      <c r="E101" s="36"/>
      <c r="F101" s="36"/>
      <c r="G101" s="35"/>
      <c r="H101" s="35"/>
      <c r="I101" s="35"/>
      <c r="J101" s="35"/>
      <c r="K101" s="120"/>
      <c r="L101" s="35"/>
      <c r="M101" s="36"/>
      <c r="N101" s="36"/>
      <c r="O101" s="36"/>
    </row>
    <row r="102" customFormat="false" ht="15" hidden="false" customHeight="false" outlineLevel="0" collapsed="false">
      <c r="A102" s="36"/>
      <c r="B102" s="111"/>
      <c r="C102" s="36"/>
      <c r="D102" s="36"/>
      <c r="E102" s="36"/>
      <c r="F102" s="36"/>
      <c r="G102" s="35"/>
      <c r="H102" s="35"/>
      <c r="I102" s="35"/>
      <c r="J102" s="35"/>
      <c r="K102" s="125"/>
      <c r="L102" s="35"/>
      <c r="M102" s="36"/>
      <c r="N102" s="36"/>
      <c r="O102" s="36"/>
    </row>
    <row r="103" customFormat="false" ht="15" hidden="false" customHeight="true" outlineLevel="0" collapsed="false">
      <c r="A103" s="36" t="n">
        <v>13</v>
      </c>
      <c r="B103" s="111" t="s">
        <v>122</v>
      </c>
      <c r="C103" s="36" t="s">
        <v>123</v>
      </c>
      <c r="D103" s="36"/>
      <c r="E103" s="36"/>
      <c r="F103" s="36"/>
      <c r="G103" s="35" t="s">
        <v>124</v>
      </c>
      <c r="H103" s="35"/>
      <c r="I103" s="35"/>
      <c r="J103" s="35"/>
      <c r="K103" s="102"/>
      <c r="L103" s="35" t="s">
        <v>119</v>
      </c>
      <c r="M103" s="36" t="n">
        <v>4515</v>
      </c>
      <c r="N103" s="36" t="n">
        <v>92.92</v>
      </c>
      <c r="O103" s="36" t="n">
        <f aca="false">N103*M103</f>
        <v>419533.8</v>
      </c>
    </row>
    <row r="104" customFormat="false" ht="15" hidden="false" customHeight="false" outlineLevel="0" collapsed="false">
      <c r="A104" s="36"/>
      <c r="B104" s="111"/>
      <c r="C104" s="36"/>
      <c r="D104" s="36"/>
      <c r="E104" s="36"/>
      <c r="F104" s="36"/>
      <c r="G104" s="35"/>
      <c r="H104" s="35"/>
      <c r="I104" s="35"/>
      <c r="J104" s="35"/>
      <c r="K104" s="107"/>
      <c r="L104" s="35"/>
      <c r="M104" s="36"/>
      <c r="N104" s="36"/>
      <c r="O104" s="36"/>
    </row>
    <row r="105" customFormat="false" ht="15" hidden="false" customHeight="false" outlineLevel="0" collapsed="false">
      <c r="A105" s="36"/>
      <c r="B105" s="111"/>
      <c r="C105" s="36"/>
      <c r="D105" s="36"/>
      <c r="E105" s="36"/>
      <c r="F105" s="36"/>
      <c r="G105" s="35"/>
      <c r="H105" s="35"/>
      <c r="I105" s="35"/>
      <c r="J105" s="35"/>
      <c r="K105" s="123"/>
      <c r="L105" s="35"/>
      <c r="M105" s="36"/>
      <c r="N105" s="36"/>
      <c r="O105" s="36"/>
    </row>
    <row r="106" customFormat="false" ht="15" hidden="false" customHeight="false" outlineLevel="0" collapsed="false">
      <c r="A106" s="36"/>
      <c r="B106" s="111"/>
      <c r="C106" s="36"/>
      <c r="D106" s="36"/>
      <c r="E106" s="36"/>
      <c r="F106" s="36"/>
      <c r="G106" s="35"/>
      <c r="H106" s="35"/>
      <c r="I106" s="35"/>
      <c r="J106" s="35"/>
      <c r="K106" s="107"/>
      <c r="L106" s="35"/>
      <c r="M106" s="36"/>
      <c r="N106" s="36"/>
      <c r="O106" s="36"/>
    </row>
    <row r="107" customFormat="false" ht="15" hidden="false" customHeight="false" outlineLevel="0" collapsed="false">
      <c r="A107" s="36"/>
      <c r="B107" s="111"/>
      <c r="C107" s="36"/>
      <c r="D107" s="36"/>
      <c r="E107" s="36"/>
      <c r="F107" s="36"/>
      <c r="G107" s="35"/>
      <c r="H107" s="35"/>
      <c r="I107" s="35"/>
      <c r="J107" s="35"/>
      <c r="K107" s="120"/>
      <c r="L107" s="35"/>
      <c r="M107" s="36"/>
      <c r="N107" s="36"/>
      <c r="O107" s="36"/>
    </row>
    <row r="108" customFormat="false" ht="15" hidden="false" customHeight="false" outlineLevel="0" collapsed="false">
      <c r="A108" s="36"/>
      <c r="B108" s="111"/>
      <c r="C108" s="36"/>
      <c r="D108" s="36"/>
      <c r="E108" s="36"/>
      <c r="F108" s="36"/>
      <c r="G108" s="35"/>
      <c r="H108" s="35"/>
      <c r="I108" s="35"/>
      <c r="J108" s="35"/>
      <c r="K108" s="120"/>
      <c r="L108" s="35"/>
      <c r="M108" s="36"/>
      <c r="N108" s="36"/>
      <c r="O108" s="36"/>
    </row>
    <row r="109" customFormat="false" ht="15" hidden="false" customHeight="false" outlineLevel="0" collapsed="false">
      <c r="A109" s="36"/>
      <c r="B109" s="111"/>
      <c r="C109" s="36"/>
      <c r="D109" s="36"/>
      <c r="E109" s="36"/>
      <c r="F109" s="36"/>
      <c r="G109" s="35"/>
      <c r="H109" s="35"/>
      <c r="I109" s="35"/>
      <c r="J109" s="35"/>
      <c r="K109" s="125"/>
      <c r="L109" s="35"/>
      <c r="M109" s="36"/>
      <c r="N109" s="36"/>
      <c r="O109" s="36"/>
    </row>
    <row r="110" customFormat="false" ht="15" hidden="false" customHeight="true" outlineLevel="0" collapsed="false">
      <c r="A110" s="36" t="n">
        <v>14</v>
      </c>
      <c r="B110" s="111" t="s">
        <v>125</v>
      </c>
      <c r="C110" s="36" t="s">
        <v>126</v>
      </c>
      <c r="D110" s="36"/>
      <c r="E110" s="36"/>
      <c r="F110" s="36"/>
      <c r="G110" s="35"/>
      <c r="H110" s="35"/>
      <c r="I110" s="35"/>
      <c r="J110" s="35"/>
      <c r="K110" s="102"/>
      <c r="L110" s="35" t="s">
        <v>119</v>
      </c>
      <c r="M110" s="36" t="n">
        <f aca="false">K112</f>
        <v>4515</v>
      </c>
      <c r="N110" s="36" t="n">
        <v>6.14</v>
      </c>
      <c r="O110" s="36" t="n">
        <f aca="false">N110*M110</f>
        <v>27722.1</v>
      </c>
    </row>
    <row r="111" customFormat="false" ht="15" hidden="false" customHeight="false" outlineLevel="0" collapsed="false">
      <c r="A111" s="36"/>
      <c r="B111" s="111"/>
      <c r="C111" s="36"/>
      <c r="D111" s="36"/>
      <c r="E111" s="36"/>
      <c r="F111" s="36"/>
      <c r="G111" s="35"/>
      <c r="H111" s="35"/>
      <c r="I111" s="35"/>
      <c r="J111" s="35"/>
      <c r="K111" s="107"/>
      <c r="L111" s="35"/>
      <c r="M111" s="36"/>
      <c r="N111" s="36"/>
      <c r="O111" s="36"/>
    </row>
    <row r="112" customFormat="false" ht="15" hidden="false" customHeight="false" outlineLevel="0" collapsed="false">
      <c r="A112" s="36"/>
      <c r="B112" s="111"/>
      <c r="C112" s="36"/>
      <c r="D112" s="36"/>
      <c r="E112" s="36"/>
      <c r="F112" s="36"/>
      <c r="G112" s="35"/>
      <c r="H112" s="35"/>
      <c r="I112" s="35"/>
      <c r="J112" s="35"/>
      <c r="K112" s="123" t="n">
        <v>4515</v>
      </c>
      <c r="L112" s="35"/>
      <c r="M112" s="36"/>
      <c r="N112" s="36"/>
      <c r="O112" s="36"/>
    </row>
    <row r="113" customFormat="false" ht="15" hidden="false" customHeight="false" outlineLevel="0" collapsed="false">
      <c r="A113" s="36"/>
      <c r="B113" s="111"/>
      <c r="C113" s="36"/>
      <c r="D113" s="36"/>
      <c r="E113" s="36"/>
      <c r="F113" s="36"/>
      <c r="G113" s="35"/>
      <c r="H113" s="35"/>
      <c r="I113" s="35"/>
      <c r="J113" s="35"/>
      <c r="K113" s="107"/>
      <c r="L113" s="35"/>
      <c r="M113" s="36"/>
      <c r="N113" s="36"/>
      <c r="O113" s="36"/>
    </row>
    <row r="114" customFormat="false" ht="15" hidden="false" customHeight="false" outlineLevel="0" collapsed="false">
      <c r="A114" s="36"/>
      <c r="B114" s="111"/>
      <c r="C114" s="36"/>
      <c r="D114" s="36"/>
      <c r="E114" s="36"/>
      <c r="F114" s="36"/>
      <c r="G114" s="35"/>
      <c r="H114" s="35"/>
      <c r="I114" s="35"/>
      <c r="J114" s="35"/>
      <c r="K114" s="120"/>
      <c r="L114" s="35"/>
      <c r="M114" s="36"/>
      <c r="N114" s="36"/>
      <c r="O114" s="36"/>
    </row>
    <row r="115" customFormat="false" ht="15" hidden="false" customHeight="false" outlineLevel="0" collapsed="false">
      <c r="A115" s="36"/>
      <c r="B115" s="111"/>
      <c r="C115" s="36"/>
      <c r="D115" s="36"/>
      <c r="E115" s="36"/>
      <c r="F115" s="36"/>
      <c r="G115" s="35"/>
      <c r="H115" s="35"/>
      <c r="I115" s="35"/>
      <c r="J115" s="35"/>
      <c r="K115" s="125"/>
      <c r="L115" s="35"/>
      <c r="M115" s="36"/>
      <c r="N115" s="36"/>
      <c r="O115" s="36"/>
    </row>
    <row r="116" customFormat="false" ht="15" hidden="false" customHeight="true" outlineLevel="0" collapsed="false">
      <c r="A116" s="36" t="n">
        <v>15</v>
      </c>
      <c r="B116" s="111" t="s">
        <v>127</v>
      </c>
      <c r="C116" s="36" t="s">
        <v>128</v>
      </c>
      <c r="D116" s="36"/>
      <c r="E116" s="36"/>
      <c r="F116" s="36"/>
      <c r="G116" s="35"/>
      <c r="H116" s="35"/>
      <c r="I116" s="35"/>
      <c r="J116" s="35"/>
      <c r="K116" s="102"/>
      <c r="L116" s="35" t="s">
        <v>119</v>
      </c>
      <c r="M116" s="36" t="n">
        <f aca="false">K118</f>
        <v>4516</v>
      </c>
      <c r="N116" s="36" t="n">
        <v>39.74</v>
      </c>
      <c r="O116" s="36" t="n">
        <f aca="false">N116*M116</f>
        <v>179465.84</v>
      </c>
    </row>
    <row r="117" customFormat="false" ht="15" hidden="false" customHeight="false" outlineLevel="0" collapsed="false">
      <c r="A117" s="36"/>
      <c r="B117" s="111"/>
      <c r="C117" s="36"/>
      <c r="D117" s="36"/>
      <c r="E117" s="36"/>
      <c r="F117" s="36"/>
      <c r="G117" s="35"/>
      <c r="H117" s="35"/>
      <c r="I117" s="35"/>
      <c r="J117" s="35"/>
      <c r="K117" s="107"/>
      <c r="L117" s="35"/>
      <c r="M117" s="36"/>
      <c r="N117" s="36"/>
      <c r="O117" s="36"/>
    </row>
    <row r="118" customFormat="false" ht="15" hidden="false" customHeight="false" outlineLevel="0" collapsed="false">
      <c r="A118" s="36"/>
      <c r="B118" s="111"/>
      <c r="C118" s="36"/>
      <c r="D118" s="36"/>
      <c r="E118" s="36"/>
      <c r="F118" s="36"/>
      <c r="G118" s="35"/>
      <c r="H118" s="35"/>
      <c r="I118" s="35"/>
      <c r="J118" s="35"/>
      <c r="K118" s="123" t="n">
        <v>4516</v>
      </c>
      <c r="L118" s="35"/>
      <c r="M118" s="36"/>
      <c r="N118" s="36"/>
      <c r="O118" s="36"/>
    </row>
    <row r="119" customFormat="false" ht="15" hidden="false" customHeight="false" outlineLevel="0" collapsed="false">
      <c r="A119" s="36"/>
      <c r="B119" s="111"/>
      <c r="C119" s="36"/>
      <c r="D119" s="36"/>
      <c r="E119" s="36"/>
      <c r="F119" s="36"/>
      <c r="G119" s="35"/>
      <c r="H119" s="35"/>
      <c r="I119" s="35"/>
      <c r="J119" s="35"/>
      <c r="K119" s="107"/>
      <c r="L119" s="35"/>
      <c r="M119" s="36"/>
      <c r="N119" s="36"/>
      <c r="O119" s="36"/>
    </row>
    <row r="120" customFormat="false" ht="15" hidden="false" customHeight="false" outlineLevel="0" collapsed="false">
      <c r="A120" s="36"/>
      <c r="B120" s="111"/>
      <c r="C120" s="36"/>
      <c r="D120" s="36"/>
      <c r="E120" s="36"/>
      <c r="F120" s="36"/>
      <c r="G120" s="35"/>
      <c r="H120" s="35"/>
      <c r="I120" s="35"/>
      <c r="J120" s="35"/>
      <c r="K120" s="120"/>
      <c r="L120" s="35"/>
      <c r="M120" s="36"/>
      <c r="N120" s="36"/>
      <c r="O120" s="36"/>
    </row>
    <row r="121" customFormat="false" ht="15" hidden="false" customHeight="false" outlineLevel="0" collapsed="false">
      <c r="A121" s="36"/>
      <c r="B121" s="111"/>
      <c r="C121" s="36"/>
      <c r="D121" s="36"/>
      <c r="E121" s="36"/>
      <c r="F121" s="36"/>
      <c r="G121" s="35"/>
      <c r="H121" s="35"/>
      <c r="I121" s="35"/>
      <c r="J121" s="35"/>
      <c r="K121" s="125"/>
      <c r="L121" s="35"/>
      <c r="M121" s="36"/>
      <c r="N121" s="36"/>
      <c r="O121" s="36"/>
    </row>
    <row r="122" customFormat="false" ht="15.75" hidden="false" customHeight="false" outlineLevel="0" collapsed="false">
      <c r="A122" s="126"/>
      <c r="B122" s="127"/>
      <c r="C122" s="128"/>
      <c r="D122" s="129"/>
      <c r="E122" s="129"/>
      <c r="F122" s="130"/>
      <c r="G122" s="131"/>
      <c r="H122" s="76"/>
      <c r="I122" s="76"/>
      <c r="J122" s="75"/>
      <c r="K122" s="120"/>
      <c r="L122" s="132"/>
      <c r="M122" s="105"/>
      <c r="N122" s="126"/>
      <c r="O122" s="126"/>
    </row>
    <row r="123" customFormat="false" ht="15.75" hidden="true" customHeight="false" outlineLevel="0" collapsed="false">
      <c r="A123" s="133"/>
      <c r="B123" s="133"/>
      <c r="C123" s="133"/>
      <c r="D123" s="133"/>
      <c r="E123" s="133"/>
      <c r="F123" s="133"/>
      <c r="G123" s="133"/>
      <c r="H123" s="133"/>
      <c r="I123" s="133"/>
      <c r="J123" s="133"/>
      <c r="K123" s="133"/>
      <c r="L123" s="133"/>
      <c r="M123" s="133"/>
      <c r="N123" s="133"/>
      <c r="O123" s="134"/>
    </row>
    <row r="124" customFormat="false" ht="15.75" hidden="false" customHeight="false" outlineLevel="0" collapsed="false">
      <c r="A124" s="133"/>
      <c r="B124" s="133"/>
      <c r="C124" s="133"/>
      <c r="D124" s="133"/>
      <c r="E124" s="133"/>
      <c r="F124" s="133"/>
      <c r="G124" s="133"/>
      <c r="H124" s="133"/>
      <c r="I124" s="133"/>
      <c r="J124" s="133"/>
      <c r="K124" s="133"/>
      <c r="L124" s="133"/>
      <c r="M124" s="134" t="s">
        <v>129</v>
      </c>
      <c r="O124" s="135" t="n">
        <f aca="false">O110+O103+O67+O57+O53+O44+O39+O27+O16+O11+O5+O96+O89+O83+O116</f>
        <v>5371469.70636375</v>
      </c>
    </row>
    <row r="125" customFormat="false" ht="15" hidden="false" customHeight="false" outlineLevel="0" collapsed="false">
      <c r="A125" s="133"/>
      <c r="B125" s="133"/>
      <c r="C125" s="133"/>
      <c r="D125" s="133"/>
      <c r="E125" s="133"/>
      <c r="F125" s="133"/>
      <c r="G125" s="133"/>
      <c r="H125" s="133"/>
      <c r="I125" s="133"/>
      <c r="J125" s="133"/>
      <c r="K125" s="133"/>
      <c r="L125" s="133"/>
      <c r="M125" s="133"/>
      <c r="N125" s="133"/>
      <c r="O125" s="133"/>
    </row>
    <row r="126" customFormat="false" ht="15.75" hidden="false" customHeight="false" outlineLevel="0" collapsed="false">
      <c r="A126" s="133"/>
      <c r="B126" s="133"/>
      <c r="C126" s="133"/>
      <c r="D126" s="133"/>
      <c r="E126" s="133"/>
      <c r="F126" s="133"/>
      <c r="G126" s="133"/>
      <c r="H126" s="133"/>
      <c r="I126" s="133"/>
      <c r="J126" s="133"/>
      <c r="L126" s="134"/>
      <c r="N126" s="133"/>
      <c r="O126" s="135"/>
    </row>
    <row r="127" customFormat="false" ht="15.75" hidden="false" customHeight="false" outlineLevel="0" collapsed="false">
      <c r="A127" s="133"/>
      <c r="B127" s="133"/>
      <c r="C127" s="133"/>
      <c r="D127" s="133"/>
      <c r="E127" s="133"/>
      <c r="F127" s="133"/>
      <c r="G127" s="133"/>
      <c r="H127" s="133"/>
      <c r="I127" s="133"/>
      <c r="J127" s="133"/>
      <c r="K127" s="133"/>
      <c r="L127" s="133"/>
      <c r="M127" s="133"/>
      <c r="N127" s="133"/>
      <c r="O127" s="134"/>
    </row>
    <row r="128" customFormat="false" ht="15.75" hidden="false" customHeight="false" outlineLevel="0" collapsed="false">
      <c r="A128" s="133"/>
      <c r="B128" s="133"/>
      <c r="C128" s="133"/>
      <c r="D128" s="133"/>
      <c r="E128" s="133"/>
      <c r="F128" s="133"/>
      <c r="G128" s="133"/>
      <c r="H128" s="133"/>
      <c r="I128" s="133"/>
      <c r="K128" s="134"/>
      <c r="N128" s="133"/>
      <c r="O128" s="135"/>
    </row>
    <row r="129" customFormat="false" ht="27.75" hidden="false" customHeight="true" outlineLevel="0" collapsed="false"/>
    <row r="130" customFormat="false" ht="15.75" hidden="false" customHeight="false" outlineLevel="0" collapsed="false">
      <c r="B130" s="134"/>
      <c r="E130" s="134"/>
      <c r="F130" s="134"/>
      <c r="G130" s="134"/>
      <c r="H130" s="134"/>
      <c r="I130" s="134"/>
      <c r="L130" s="134"/>
    </row>
    <row r="131" customFormat="false" ht="15.75" hidden="false" customHeight="false" outlineLevel="0" collapsed="false">
      <c r="B131" s="134"/>
      <c r="E131" s="134"/>
      <c r="F131" s="134"/>
      <c r="G131" s="134"/>
      <c r="H131" s="134"/>
      <c r="I131" s="134"/>
      <c r="L131" s="134"/>
    </row>
    <row r="141" customFormat="false" ht="9.75" hidden="false" customHeight="tru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6.75" hidden="false" customHeight="true" outlineLevel="0" collapsed="false"/>
    <row r="149" customFormat="false" ht="4.5" hidden="false" customHeight="true" outlineLevel="0" collapsed="false"/>
    <row r="150" customFormat="false" ht="14.25" hidden="false" customHeight="true" outlineLevel="0" collapsed="false">
      <c r="BS150" s="87" t="n">
        <v>11</v>
      </c>
      <c r="BT150" s="112" t="s">
        <v>130</v>
      </c>
      <c r="BU150" s="136" t="s">
        <v>131</v>
      </c>
      <c r="BV150" s="136"/>
      <c r="BW150" s="136"/>
      <c r="BX150" s="136"/>
      <c r="BY150" s="136" t="s">
        <v>132</v>
      </c>
      <c r="BZ150" s="136"/>
      <c r="CA150" s="136"/>
      <c r="CB150" s="136"/>
      <c r="CC150" s="89"/>
      <c r="CD150" s="86" t="s">
        <v>63</v>
      </c>
      <c r="CE150" s="87" t="n">
        <v>7.425</v>
      </c>
      <c r="CF150" s="137" t="n">
        <v>48061</v>
      </c>
      <c r="CG150" s="87" t="n">
        <f aca="false">CF150*CE150</f>
        <v>356852.925</v>
      </c>
    </row>
    <row r="151" customFormat="false" ht="14.25" hidden="false" customHeight="false" outlineLevel="0" collapsed="false">
      <c r="BS151" s="87"/>
      <c r="BT151" s="112"/>
      <c r="BU151" s="136"/>
      <c r="BV151" s="136"/>
      <c r="BW151" s="136"/>
      <c r="BX151" s="136"/>
      <c r="BY151" s="136"/>
      <c r="BZ151" s="136"/>
      <c r="CA151" s="136"/>
      <c r="CB151" s="136"/>
      <c r="CC151" s="92"/>
      <c r="CD151" s="86"/>
      <c r="CE151" s="87"/>
      <c r="CF151" s="137"/>
      <c r="CG151" s="87"/>
    </row>
    <row r="152" customFormat="false" ht="12.75" hidden="false" customHeight="false" outlineLevel="0" collapsed="false">
      <c r="BS152" s="87"/>
      <c r="BT152" s="112"/>
      <c r="BU152" s="136"/>
      <c r="BV152" s="136"/>
      <c r="BW152" s="136"/>
      <c r="BX152" s="136"/>
      <c r="BY152" s="136"/>
      <c r="BZ152" s="136"/>
      <c r="CA152" s="136"/>
      <c r="CB152" s="136"/>
      <c r="CC152" s="138"/>
      <c r="CD152" s="86"/>
      <c r="CE152" s="87"/>
      <c r="CF152" s="137"/>
      <c r="CG152" s="87"/>
    </row>
    <row r="153" customFormat="false" ht="14.25" hidden="false" customHeight="false" outlineLevel="0" collapsed="false">
      <c r="BS153" s="87"/>
      <c r="BT153" s="112"/>
      <c r="BU153" s="136"/>
      <c r="BV153" s="136"/>
      <c r="BW153" s="136"/>
      <c r="BX153" s="136"/>
      <c r="BY153" s="136"/>
      <c r="BZ153" s="136"/>
      <c r="CA153" s="136"/>
      <c r="CB153" s="136"/>
      <c r="CC153" s="92" t="n">
        <v>7.425</v>
      </c>
      <c r="CD153" s="86"/>
      <c r="CE153" s="87"/>
      <c r="CF153" s="137"/>
      <c r="CG153" s="87"/>
    </row>
    <row r="154" customFormat="false" ht="12.75" hidden="false" customHeight="false" outlineLevel="0" collapsed="false">
      <c r="BS154" s="87"/>
      <c r="BT154" s="112"/>
      <c r="BU154" s="136"/>
      <c r="BV154" s="136"/>
      <c r="BW154" s="136"/>
      <c r="BX154" s="136"/>
      <c r="BY154" s="136"/>
      <c r="BZ154" s="136"/>
      <c r="CA154" s="136"/>
      <c r="CB154" s="136"/>
      <c r="CC154" s="138"/>
      <c r="CD154" s="86"/>
      <c r="CE154" s="87"/>
      <c r="CF154" s="137"/>
      <c r="CG154" s="87"/>
    </row>
    <row r="155" customFormat="false" ht="12.75" hidden="false" customHeight="false" outlineLevel="0" collapsed="false">
      <c r="BS155" s="87"/>
      <c r="BT155" s="112"/>
      <c r="BU155" s="136"/>
      <c r="BV155" s="136"/>
      <c r="BW155" s="136"/>
      <c r="BX155" s="136"/>
      <c r="BY155" s="136"/>
      <c r="BZ155" s="136"/>
      <c r="CA155" s="136"/>
      <c r="CB155" s="136"/>
      <c r="CC155" s="138"/>
      <c r="CD155" s="86"/>
      <c r="CE155" s="87"/>
      <c r="CF155" s="137"/>
      <c r="CG155" s="87"/>
    </row>
    <row r="156" customFormat="false" ht="12.75" hidden="false" customHeight="false" outlineLevel="0" collapsed="false">
      <c r="BS156" s="87"/>
      <c r="BT156" s="112"/>
      <c r="BU156" s="136"/>
      <c r="BV156" s="136"/>
      <c r="BW156" s="136"/>
      <c r="BX156" s="136"/>
      <c r="BY156" s="136"/>
      <c r="BZ156" s="136"/>
      <c r="CA156" s="136"/>
      <c r="CB156" s="136"/>
      <c r="CC156" s="138"/>
      <c r="CD156" s="86"/>
      <c r="CE156" s="87"/>
      <c r="CF156" s="137"/>
      <c r="CG156" s="87"/>
    </row>
    <row r="157" customFormat="false" ht="12.75" hidden="false" customHeight="false" outlineLevel="0" collapsed="false">
      <c r="BS157" s="87"/>
      <c r="BT157" s="112"/>
      <c r="BU157" s="136"/>
      <c r="BV157" s="136"/>
      <c r="BW157" s="136"/>
      <c r="BX157" s="136"/>
      <c r="BY157" s="136"/>
      <c r="BZ157" s="136"/>
      <c r="CA157" s="136"/>
      <c r="CB157" s="136"/>
      <c r="CC157" s="138"/>
      <c r="CD157" s="86"/>
      <c r="CE157" s="87"/>
      <c r="CF157" s="137"/>
      <c r="CG157" s="87"/>
    </row>
    <row r="158" customFormat="false" ht="12.75" hidden="false" customHeight="false" outlineLevel="0" collapsed="false">
      <c r="BS158" s="87"/>
      <c r="BT158" s="112"/>
      <c r="BU158" s="136"/>
      <c r="BV158" s="136"/>
      <c r="BW158" s="136"/>
      <c r="BX158" s="136"/>
      <c r="BY158" s="136"/>
      <c r="BZ158" s="136"/>
      <c r="CA158" s="136"/>
      <c r="CB158" s="136"/>
      <c r="CC158" s="138"/>
      <c r="CD158" s="86"/>
      <c r="CE158" s="87"/>
      <c r="CF158" s="137"/>
      <c r="CG158" s="87"/>
    </row>
    <row r="159" customFormat="false" ht="12.75" hidden="false" customHeight="false" outlineLevel="0" collapsed="false">
      <c r="BS159" s="87"/>
      <c r="BT159" s="112"/>
      <c r="BU159" s="136"/>
      <c r="BV159" s="136"/>
      <c r="BW159" s="136"/>
      <c r="BX159" s="136"/>
      <c r="BY159" s="136"/>
      <c r="BZ159" s="136"/>
      <c r="CA159" s="136"/>
      <c r="CB159" s="136"/>
      <c r="CC159" s="139"/>
      <c r="CD159" s="86"/>
      <c r="CE159" s="87"/>
      <c r="CF159" s="137"/>
      <c r="CG159" s="87"/>
    </row>
  </sheetData>
  <mergeCells count="143">
    <mergeCell ref="A1:O2"/>
    <mergeCell ref="A3:A4"/>
    <mergeCell ref="B3:B4"/>
    <mergeCell ref="C3:F4"/>
    <mergeCell ref="G3:K3"/>
    <mergeCell ref="L3:L4"/>
    <mergeCell ref="M3:M4"/>
    <mergeCell ref="N3:N4"/>
    <mergeCell ref="O3:O4"/>
    <mergeCell ref="A5:A10"/>
    <mergeCell ref="B5:B10"/>
    <mergeCell ref="C5:F10"/>
    <mergeCell ref="L5:L10"/>
    <mergeCell ref="M5:M10"/>
    <mergeCell ref="N5:N10"/>
    <mergeCell ref="O5:O10"/>
    <mergeCell ref="A11:A15"/>
    <mergeCell ref="B11:B15"/>
    <mergeCell ref="C11:F15"/>
    <mergeCell ref="L11:L15"/>
    <mergeCell ref="M11:M15"/>
    <mergeCell ref="N11:N15"/>
    <mergeCell ref="O11:O15"/>
    <mergeCell ref="A16:A26"/>
    <mergeCell ref="B16:B26"/>
    <mergeCell ref="C16:F26"/>
    <mergeCell ref="L16:L26"/>
    <mergeCell ref="M16:M26"/>
    <mergeCell ref="N16:N26"/>
    <mergeCell ref="O16:O26"/>
    <mergeCell ref="A27:A38"/>
    <mergeCell ref="B27:B38"/>
    <mergeCell ref="C27:F38"/>
    <mergeCell ref="L27:L38"/>
    <mergeCell ref="M27:M38"/>
    <mergeCell ref="N27:N38"/>
    <mergeCell ref="O27:O38"/>
    <mergeCell ref="V33:V37"/>
    <mergeCell ref="W33:W37"/>
    <mergeCell ref="X33:AA37"/>
    <mergeCell ref="AG33:AG37"/>
    <mergeCell ref="AH33:AH37"/>
    <mergeCell ref="AI33:AI37"/>
    <mergeCell ref="AJ33:AJ37"/>
    <mergeCell ref="AF36:AF37"/>
    <mergeCell ref="A39:A43"/>
    <mergeCell ref="B39:B43"/>
    <mergeCell ref="C39:F43"/>
    <mergeCell ref="L39:L43"/>
    <mergeCell ref="M39:M43"/>
    <mergeCell ref="N39:N43"/>
    <mergeCell ref="O39:O43"/>
    <mergeCell ref="A44:A52"/>
    <mergeCell ref="B44:B52"/>
    <mergeCell ref="L44:L52"/>
    <mergeCell ref="M44:M52"/>
    <mergeCell ref="N44:N52"/>
    <mergeCell ref="O44:O52"/>
    <mergeCell ref="G45:J52"/>
    <mergeCell ref="A53:A56"/>
    <mergeCell ref="B53:B56"/>
    <mergeCell ref="C53:F56"/>
    <mergeCell ref="G53:J56"/>
    <mergeCell ref="K53:K56"/>
    <mergeCell ref="L53:L56"/>
    <mergeCell ref="M53:M56"/>
    <mergeCell ref="N53:N56"/>
    <mergeCell ref="O53:O56"/>
    <mergeCell ref="A57:A61"/>
    <mergeCell ref="B57:B61"/>
    <mergeCell ref="C57:F61"/>
    <mergeCell ref="L57:L61"/>
    <mergeCell ref="M57:M61"/>
    <mergeCell ref="N57:N61"/>
    <mergeCell ref="O57:O61"/>
    <mergeCell ref="B62:O63"/>
    <mergeCell ref="A64:A66"/>
    <mergeCell ref="B64:B66"/>
    <mergeCell ref="C64:F66"/>
    <mergeCell ref="G64:K64"/>
    <mergeCell ref="L64:L66"/>
    <mergeCell ref="M64:M66"/>
    <mergeCell ref="N64:N66"/>
    <mergeCell ref="O64:O66"/>
    <mergeCell ref="A67:A77"/>
    <mergeCell ref="B67:B77"/>
    <mergeCell ref="C67:F77"/>
    <mergeCell ref="L67:L77"/>
    <mergeCell ref="M67:M77"/>
    <mergeCell ref="N67:N77"/>
    <mergeCell ref="O67:O77"/>
    <mergeCell ref="A78:A88"/>
    <mergeCell ref="B78:B88"/>
    <mergeCell ref="C78:F88"/>
    <mergeCell ref="G78:J88"/>
    <mergeCell ref="A89:A95"/>
    <mergeCell ref="B89:B95"/>
    <mergeCell ref="C89:F95"/>
    <mergeCell ref="G89:J95"/>
    <mergeCell ref="L89:L95"/>
    <mergeCell ref="M89:M95"/>
    <mergeCell ref="N89:N95"/>
    <mergeCell ref="O89:O95"/>
    <mergeCell ref="A96:A102"/>
    <mergeCell ref="B96:B102"/>
    <mergeCell ref="C96:F102"/>
    <mergeCell ref="G96:J102"/>
    <mergeCell ref="L96:L102"/>
    <mergeCell ref="M96:M102"/>
    <mergeCell ref="N96:N102"/>
    <mergeCell ref="O96:O102"/>
    <mergeCell ref="A103:A109"/>
    <mergeCell ref="B103:B109"/>
    <mergeCell ref="C103:F109"/>
    <mergeCell ref="G103:J109"/>
    <mergeCell ref="L103:L109"/>
    <mergeCell ref="M103:M109"/>
    <mergeCell ref="N103:N109"/>
    <mergeCell ref="O103:O109"/>
    <mergeCell ref="A110:A115"/>
    <mergeCell ref="B110:B115"/>
    <mergeCell ref="C110:F115"/>
    <mergeCell ref="G110:J115"/>
    <mergeCell ref="L110:L115"/>
    <mergeCell ref="M110:M115"/>
    <mergeCell ref="N110:N115"/>
    <mergeCell ref="O110:O115"/>
    <mergeCell ref="A116:A121"/>
    <mergeCell ref="B116:B121"/>
    <mergeCell ref="C116:F121"/>
    <mergeCell ref="G116:J121"/>
    <mergeCell ref="L116:L121"/>
    <mergeCell ref="M116:M121"/>
    <mergeCell ref="N116:N121"/>
    <mergeCell ref="O116:O121"/>
    <mergeCell ref="BS150:BS159"/>
    <mergeCell ref="BT150:BT159"/>
    <mergeCell ref="BU150:BX159"/>
    <mergeCell ref="BY150:CB159"/>
    <mergeCell ref="CD150:CD159"/>
    <mergeCell ref="CE150:CE159"/>
    <mergeCell ref="CF150:CF159"/>
    <mergeCell ref="CG150:CG159"/>
  </mergeCells>
  <printOptions headings="false" gridLines="false" gridLinesSet="true" horizontalCentered="false" verticalCentered="false"/>
  <pageMargins left="0.470138888888889" right="0.220138888888889" top="0.1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4.25" zeroHeight="false" outlineLevelRow="0" outlineLevelCol="0"/>
  <cols>
    <col collapsed="false" customWidth="true" hidden="false" outlineLevel="0" max="2" min="1" style="27" width="4.14"/>
    <col collapsed="false" customWidth="true" hidden="false" outlineLevel="0" max="3" min="3" style="27" width="3.42"/>
    <col collapsed="false" customWidth="true" hidden="false" outlineLevel="0" max="4" min="4" style="27" width="45.99"/>
    <col collapsed="false" customWidth="true" hidden="false" outlineLevel="0" max="5" min="5" style="140" width="9.41"/>
    <col collapsed="false" customWidth="true" hidden="false" outlineLevel="0" max="6" min="6" style="140" width="10.56"/>
    <col collapsed="false" customWidth="true" hidden="false" outlineLevel="0" max="7" min="7" style="140" width="7.85"/>
    <col collapsed="false" customWidth="true" hidden="false" outlineLevel="0" max="8" min="8" style="141" width="12.42"/>
    <col collapsed="false" customWidth="false" hidden="false" outlineLevel="0" max="10" min="9" style="27" width="9.14"/>
    <col collapsed="false" customWidth="true" hidden="false" outlineLevel="0" max="11" min="11" style="27" width="9.41"/>
    <col collapsed="false" customWidth="false" hidden="false" outlineLevel="0" max="257" min="12" style="27" width="9.14"/>
  </cols>
  <sheetData>
    <row r="1" s="25" customFormat="true" ht="13.5" hidden="false" customHeight="false" outlineLevel="0" collapsed="false">
      <c r="A1" s="142"/>
      <c r="B1" s="142"/>
      <c r="C1" s="143" t="s">
        <v>133</v>
      </c>
      <c r="D1" s="143" t="s">
        <v>134</v>
      </c>
      <c r="E1" s="144"/>
      <c r="F1" s="144"/>
      <c r="G1" s="144"/>
      <c r="H1" s="145"/>
    </row>
    <row r="2" s="25" customFormat="true" ht="14.25" hidden="false" customHeight="false" outlineLevel="0" collapsed="false">
      <c r="A2" s="142"/>
      <c r="B2" s="142"/>
      <c r="C2" s="142"/>
      <c r="D2" s="27" t="s">
        <v>135</v>
      </c>
      <c r="E2" s="146"/>
      <c r="F2" s="146"/>
      <c r="G2" s="146"/>
      <c r="H2" s="147"/>
    </row>
    <row r="3" s="25" customFormat="true" ht="14.25" hidden="false" customHeight="false" outlineLevel="0" collapsed="false">
      <c r="A3" s="142"/>
      <c r="B3" s="142"/>
      <c r="C3" s="142"/>
      <c r="D3" s="27" t="s">
        <v>37</v>
      </c>
      <c r="E3" s="146"/>
      <c r="F3" s="146"/>
      <c r="G3" s="146"/>
      <c r="H3" s="147"/>
      <c r="I3" s="142"/>
    </row>
    <row r="4" s="25" customFormat="true" ht="14.25" hidden="false" customHeight="false" outlineLevel="0" collapsed="false">
      <c r="A4" s="142"/>
      <c r="B4" s="142"/>
      <c r="C4" s="142"/>
      <c r="D4" s="27" t="s">
        <v>136</v>
      </c>
      <c r="E4" s="146"/>
      <c r="F4" s="146"/>
      <c r="G4" s="146"/>
      <c r="H4" s="147"/>
      <c r="I4" s="142"/>
    </row>
    <row r="5" s="25" customFormat="true" ht="12" hidden="false" customHeight="false" outlineLevel="0" collapsed="false">
      <c r="A5" s="142"/>
      <c r="B5" s="142"/>
      <c r="C5" s="142"/>
      <c r="D5" s="142"/>
      <c r="E5" s="146"/>
      <c r="F5" s="146"/>
      <c r="G5" s="146"/>
      <c r="H5" s="147"/>
      <c r="I5" s="142"/>
    </row>
    <row r="6" customFormat="false" ht="14.25" hidden="false" customHeight="false" outlineLevel="0" collapsed="false">
      <c r="C6" s="143" t="s">
        <v>133</v>
      </c>
      <c r="D6" s="143" t="s">
        <v>137</v>
      </c>
      <c r="E6" s="148"/>
      <c r="F6" s="148"/>
      <c r="G6" s="148"/>
      <c r="H6" s="149" t="n">
        <v>150</v>
      </c>
      <c r="I6" s="148"/>
      <c r="J6" s="148"/>
      <c r="K6" s="14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C7" s="148"/>
      <c r="D7" s="148"/>
      <c r="E7" s="148"/>
      <c r="F7" s="148"/>
      <c r="G7" s="148"/>
      <c r="H7" s="149"/>
      <c r="I7" s="148"/>
      <c r="J7" s="148"/>
      <c r="K7" s="1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50" t="s">
        <v>138</v>
      </c>
      <c r="B8" s="150" t="s">
        <v>139</v>
      </c>
      <c r="C8" s="150" t="s">
        <v>140</v>
      </c>
      <c r="D8" s="150"/>
      <c r="E8" s="151" t="s">
        <v>41</v>
      </c>
      <c r="F8" s="151" t="s">
        <v>141</v>
      </c>
      <c r="G8" s="151" t="s">
        <v>42</v>
      </c>
      <c r="H8" s="152" t="s">
        <v>142</v>
      </c>
      <c r="I8" s="148"/>
      <c r="J8" s="148"/>
      <c r="K8" s="14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53" t="s">
        <v>143</v>
      </c>
      <c r="B9" s="153" t="s">
        <v>143</v>
      </c>
      <c r="C9" s="153" t="s">
        <v>143</v>
      </c>
      <c r="D9" s="153"/>
      <c r="E9" s="154"/>
      <c r="F9" s="154" t="s">
        <v>144</v>
      </c>
      <c r="G9" s="154" t="s">
        <v>145</v>
      </c>
      <c r="H9" s="155" t="s">
        <v>144</v>
      </c>
      <c r="I9" s="148"/>
      <c r="J9" s="148"/>
      <c r="K9" s="1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C10" s="148"/>
      <c r="D10" s="148"/>
      <c r="E10" s="148"/>
      <c r="F10" s="148"/>
      <c r="G10" s="148"/>
      <c r="H10" s="149"/>
      <c r="I10" s="148"/>
      <c r="J10" s="148"/>
      <c r="K10" s="14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C11" s="148"/>
      <c r="D11" s="156" t="s">
        <v>146</v>
      </c>
      <c r="E11" s="148"/>
      <c r="F11" s="148"/>
      <c r="G11" s="148"/>
      <c r="H11" s="149"/>
      <c r="I11" s="148"/>
      <c r="J11" s="148"/>
      <c r="K11" s="14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C12" s="148"/>
      <c r="D12" s="148"/>
      <c r="E12" s="148"/>
      <c r="F12" s="148"/>
      <c r="G12" s="148"/>
      <c r="H12" s="149"/>
      <c r="I12" s="148"/>
      <c r="J12" s="148"/>
      <c r="K12" s="1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C13" s="148" t="n">
        <v>1</v>
      </c>
      <c r="D13" s="148" t="s">
        <v>147</v>
      </c>
      <c r="E13" s="148"/>
      <c r="F13" s="148"/>
      <c r="G13" s="148"/>
      <c r="H13" s="149"/>
      <c r="I13" s="148"/>
      <c r="J13" s="148"/>
      <c r="K13" s="1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C14" s="148"/>
      <c r="D14" s="148" t="s">
        <v>148</v>
      </c>
      <c r="E14" s="148"/>
      <c r="F14" s="148"/>
      <c r="G14" s="148"/>
      <c r="H14" s="149"/>
      <c r="I14" s="148"/>
      <c r="J14" s="148"/>
      <c r="K14" s="1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C15" s="148"/>
      <c r="D15" s="148" t="s">
        <v>149</v>
      </c>
      <c r="E15" s="148"/>
      <c r="F15" s="148"/>
      <c r="G15" s="148"/>
      <c r="H15" s="149"/>
      <c r="I15" s="148"/>
      <c r="J15" s="148"/>
      <c r="K15" s="14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C16" s="148"/>
      <c r="D16" s="148" t="s">
        <v>150</v>
      </c>
      <c r="E16" s="148"/>
      <c r="F16" s="148"/>
      <c r="G16" s="148"/>
      <c r="H16" s="149"/>
      <c r="I16" s="148"/>
      <c r="J16" s="148"/>
      <c r="K16" s="14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C17" s="148"/>
      <c r="D17" s="148" t="s">
        <v>151</v>
      </c>
      <c r="E17" s="148"/>
      <c r="F17" s="148"/>
      <c r="G17" s="148"/>
      <c r="H17" s="149"/>
      <c r="I17" s="148"/>
      <c r="J17" s="148"/>
      <c r="K17" s="14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C18" s="148"/>
      <c r="D18" s="148" t="s">
        <v>152</v>
      </c>
      <c r="E18" s="148"/>
      <c r="F18" s="148"/>
      <c r="G18" s="148"/>
      <c r="H18" s="149"/>
      <c r="I18" s="148"/>
      <c r="J18" s="148"/>
      <c r="K18" s="14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C19" s="148"/>
      <c r="D19" s="148" t="s">
        <v>153</v>
      </c>
      <c r="E19" s="148"/>
      <c r="F19" s="148"/>
      <c r="G19" s="148"/>
      <c r="H19" s="149"/>
      <c r="I19" s="148"/>
      <c r="J19" s="148"/>
      <c r="K19" s="14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C20" s="148"/>
      <c r="D20" s="148" t="s">
        <v>154</v>
      </c>
      <c r="E20" s="148"/>
      <c r="F20" s="148"/>
      <c r="G20" s="148"/>
      <c r="H20" s="149"/>
      <c r="I20" s="148"/>
      <c r="J20" s="148"/>
      <c r="K20" s="14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C21" s="148"/>
      <c r="D21" s="148" t="s">
        <v>155</v>
      </c>
      <c r="E21" s="148"/>
      <c r="F21" s="148"/>
      <c r="G21" s="148"/>
      <c r="H21" s="149"/>
      <c r="I21" s="148"/>
      <c r="J21" s="148"/>
      <c r="K21" s="14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C22" s="148"/>
      <c r="D22" s="148"/>
      <c r="E22" s="148"/>
      <c r="F22" s="148"/>
      <c r="G22" s="148"/>
      <c r="H22" s="149"/>
      <c r="I22" s="148"/>
      <c r="J22" s="148"/>
      <c r="K22" s="14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C23" s="148"/>
      <c r="D23" s="148" t="s">
        <v>156</v>
      </c>
      <c r="E23" s="148"/>
      <c r="F23" s="148"/>
      <c r="G23" s="148"/>
      <c r="H23" s="149"/>
      <c r="I23" s="148"/>
      <c r="J23" s="148"/>
      <c r="K23" s="14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C24" s="148"/>
      <c r="D24" s="148" t="s">
        <v>157</v>
      </c>
      <c r="E24" s="157" t="n">
        <f aca="false">ROUND(J24,1)</f>
        <v>68.3</v>
      </c>
      <c r="F24" s="149" t="n">
        <v>4187</v>
      </c>
      <c r="G24" s="157" t="s">
        <v>158</v>
      </c>
      <c r="H24" s="149" t="n">
        <f aca="false">PRODUCT(E24*F24)</f>
        <v>285972.1</v>
      </c>
      <c r="I24" s="157" t="n">
        <v>0.455</v>
      </c>
      <c r="J24" s="157" t="n">
        <f aca="false">H6*I24</f>
        <v>68.25</v>
      </c>
      <c r="K24" s="14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C25" s="148"/>
      <c r="D25" s="148"/>
      <c r="E25" s="157"/>
      <c r="F25" s="149"/>
      <c r="G25" s="157"/>
      <c r="H25" s="149"/>
      <c r="I25" s="157"/>
      <c r="J25" s="157"/>
      <c r="K25" s="14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C26" s="148" t="n">
        <v>2</v>
      </c>
      <c r="D26" s="148" t="s">
        <v>159</v>
      </c>
      <c r="E26" s="157"/>
      <c r="F26" s="149"/>
      <c r="G26" s="157"/>
      <c r="H26" s="149"/>
      <c r="I26" s="157"/>
      <c r="J26" s="157"/>
      <c r="K26" s="14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C27" s="148"/>
      <c r="D27" s="148" t="s">
        <v>160</v>
      </c>
      <c r="E27" s="157"/>
      <c r="F27" s="149"/>
      <c r="G27" s="157"/>
      <c r="H27" s="149"/>
      <c r="I27" s="157"/>
      <c r="J27" s="157"/>
      <c r="K27" s="14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C28" s="148"/>
      <c r="D28" s="148" t="s">
        <v>161</v>
      </c>
      <c r="E28" s="157"/>
      <c r="F28" s="149"/>
      <c r="G28" s="157"/>
      <c r="H28" s="149"/>
      <c r="I28" s="157"/>
      <c r="J28" s="157"/>
      <c r="K28" s="14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C29" s="148"/>
      <c r="D29" s="148" t="s">
        <v>162</v>
      </c>
      <c r="E29" s="157"/>
      <c r="F29" s="149"/>
      <c r="G29" s="157"/>
      <c r="H29" s="149"/>
      <c r="I29" s="157"/>
      <c r="J29" s="157"/>
      <c r="K29" s="14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C30" s="148"/>
      <c r="D30" s="148" t="s">
        <v>163</v>
      </c>
      <c r="E30" s="157"/>
      <c r="F30" s="149"/>
      <c r="G30" s="157"/>
      <c r="H30" s="149"/>
      <c r="I30" s="157"/>
      <c r="J30" s="157"/>
      <c r="K30" s="14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C31" s="148"/>
      <c r="D31" s="148"/>
      <c r="E31" s="157"/>
      <c r="F31" s="149"/>
      <c r="G31" s="157"/>
      <c r="H31" s="149"/>
      <c r="I31" s="157"/>
      <c r="J31" s="157"/>
      <c r="K31" s="14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C32" s="148"/>
      <c r="D32" s="148" t="s">
        <v>164</v>
      </c>
      <c r="E32" s="157"/>
      <c r="F32" s="149"/>
      <c r="G32" s="157"/>
      <c r="H32" s="149"/>
      <c r="I32" s="157"/>
      <c r="J32" s="157"/>
      <c r="K32" s="14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C33" s="148"/>
      <c r="D33" s="148" t="s">
        <v>165</v>
      </c>
      <c r="E33" s="157" t="n">
        <f aca="false">ROUND(I33,2)</f>
        <v>13.66</v>
      </c>
      <c r="F33" s="149" t="n">
        <v>26</v>
      </c>
      <c r="G33" s="157" t="s">
        <v>166</v>
      </c>
      <c r="H33" s="149" t="n">
        <f aca="false">PRODUCT(E33*F33)</f>
        <v>355.16</v>
      </c>
      <c r="I33" s="157" t="n">
        <f aca="false">SUM(E24:E25)*0.2</f>
        <v>13.66</v>
      </c>
      <c r="J33" s="157"/>
      <c r="K33" s="14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C34" s="148"/>
      <c r="D34" s="148"/>
      <c r="E34" s="157"/>
      <c r="F34" s="149"/>
      <c r="G34" s="157"/>
      <c r="H34" s="149"/>
      <c r="I34" s="157"/>
      <c r="J34" s="157"/>
      <c r="K34" s="14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C35" s="148" t="n">
        <v>3</v>
      </c>
      <c r="D35" s="148" t="s">
        <v>167</v>
      </c>
      <c r="E35" s="157"/>
      <c r="F35" s="149"/>
      <c r="G35" s="157"/>
      <c r="H35" s="149"/>
      <c r="I35" s="157"/>
      <c r="J35" s="157"/>
      <c r="K35" s="14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C36" s="148"/>
      <c r="D36" s="148" t="s">
        <v>168</v>
      </c>
      <c r="E36" s="157"/>
      <c r="F36" s="149"/>
      <c r="G36" s="157"/>
      <c r="H36" s="149"/>
      <c r="I36" s="157"/>
      <c r="J36" s="157"/>
      <c r="K36" s="14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C37" s="148"/>
      <c r="D37" s="148" t="s">
        <v>169</v>
      </c>
      <c r="E37" s="157"/>
      <c r="F37" s="149"/>
      <c r="G37" s="157"/>
      <c r="H37" s="149"/>
      <c r="I37" s="157"/>
      <c r="J37" s="157"/>
      <c r="K37" s="14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C38" s="148"/>
      <c r="D38" s="148" t="s">
        <v>170</v>
      </c>
      <c r="E38" s="157"/>
      <c r="F38" s="149"/>
      <c r="G38" s="157"/>
      <c r="H38" s="149"/>
      <c r="I38" s="157"/>
      <c r="J38" s="157"/>
      <c r="K38" s="14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C39" s="148"/>
      <c r="D39" s="148" t="s">
        <v>171</v>
      </c>
      <c r="E39" s="157"/>
      <c r="F39" s="149"/>
      <c r="G39" s="157"/>
      <c r="H39" s="149"/>
      <c r="I39" s="157"/>
      <c r="J39" s="157"/>
      <c r="K39" s="14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C40" s="148"/>
      <c r="D40" s="148" t="s">
        <v>172</v>
      </c>
      <c r="E40" s="157" t="n">
        <f aca="false">ROUND(J40,2)</f>
        <v>180</v>
      </c>
      <c r="F40" s="149" t="n">
        <f aca="false">107*1.4</f>
        <v>149.8</v>
      </c>
      <c r="G40" s="157" t="s">
        <v>173</v>
      </c>
      <c r="H40" s="149" t="n">
        <f aca="false">PRODUCT(E40*F40)</f>
        <v>26964</v>
      </c>
      <c r="I40" s="157" t="n">
        <v>1.2</v>
      </c>
      <c r="J40" s="157" t="n">
        <f aca="false">H6*I40</f>
        <v>180</v>
      </c>
      <c r="K40" s="14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C41" s="148"/>
      <c r="D41" s="148"/>
      <c r="E41" s="157"/>
      <c r="F41" s="149"/>
      <c r="G41" s="157"/>
      <c r="H41" s="149"/>
      <c r="K41" s="14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C42" s="148" t="n">
        <v>4</v>
      </c>
      <c r="D42" s="148" t="s">
        <v>174</v>
      </c>
      <c r="E42" s="157"/>
      <c r="F42" s="149"/>
      <c r="G42" s="157"/>
      <c r="H42" s="149"/>
      <c r="I42" s="157"/>
      <c r="J42" s="157"/>
      <c r="K42" s="14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C43" s="148"/>
      <c r="D43" s="148" t="s">
        <v>175</v>
      </c>
      <c r="E43" s="157"/>
      <c r="F43" s="149"/>
      <c r="G43" s="157"/>
      <c r="H43" s="149"/>
      <c r="I43" s="157"/>
      <c r="J43" s="157"/>
      <c r="K43" s="14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C44" s="148"/>
      <c r="D44" s="148" t="s">
        <v>176</v>
      </c>
      <c r="E44" s="157" t="n">
        <f aca="false">ROUND(J44,2)</f>
        <v>22.5</v>
      </c>
      <c r="F44" s="149" t="n">
        <f aca="false">1818*135%</f>
        <v>2454.3</v>
      </c>
      <c r="G44" s="157" t="s">
        <v>177</v>
      </c>
      <c r="H44" s="149" t="n">
        <f aca="false">PRODUCT(E44*F44)</f>
        <v>55221.75</v>
      </c>
      <c r="I44" s="157" t="n">
        <v>0.15</v>
      </c>
      <c r="J44" s="157" t="n">
        <f aca="false">H6*I44</f>
        <v>22.5</v>
      </c>
      <c r="K44" s="14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C45" s="148"/>
      <c r="D45" s="148"/>
      <c r="E45" s="157"/>
      <c r="F45" s="149"/>
      <c r="G45" s="157"/>
      <c r="H45" s="149"/>
      <c r="I45" s="157"/>
      <c r="J45" s="157"/>
      <c r="K45" s="148"/>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C46" s="148"/>
      <c r="D46" s="156" t="s">
        <v>178</v>
      </c>
      <c r="E46" s="157"/>
      <c r="F46" s="149"/>
      <c r="G46" s="157"/>
      <c r="H46" s="149"/>
      <c r="I46" s="157"/>
      <c r="J46" s="157"/>
      <c r="K46" s="148"/>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C47" s="148"/>
      <c r="D47" s="148"/>
      <c r="E47" s="157"/>
      <c r="F47" s="149"/>
      <c r="G47" s="157"/>
      <c r="H47" s="149"/>
      <c r="I47" s="157"/>
      <c r="J47" s="157"/>
      <c r="K47" s="148"/>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C48" s="148" t="n">
        <v>5</v>
      </c>
      <c r="D48" s="148" t="s">
        <v>179</v>
      </c>
      <c r="E48" s="157"/>
      <c r="F48" s="149"/>
      <c r="G48" s="157"/>
      <c r="H48" s="149"/>
      <c r="I48" s="157"/>
      <c r="J48" s="157"/>
      <c r="K48" s="148"/>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C49" s="148"/>
      <c r="D49" s="148"/>
      <c r="E49" s="157"/>
      <c r="F49" s="149"/>
      <c r="G49" s="157"/>
      <c r="H49" s="149"/>
      <c r="I49" s="157"/>
      <c r="J49" s="157"/>
      <c r="K49" s="148"/>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C50" s="148"/>
      <c r="D50" s="148" t="s">
        <v>180</v>
      </c>
      <c r="E50" s="157" t="n">
        <f aca="false">ROUND(J50,2)</f>
        <v>19.65</v>
      </c>
      <c r="F50" s="149" t="n">
        <f aca="false">2039*140%</f>
        <v>2854.6</v>
      </c>
      <c r="G50" s="157" t="s">
        <v>166</v>
      </c>
      <c r="H50" s="149" t="n">
        <f aca="false">PRODUCT(E50*F50)</f>
        <v>56092.89</v>
      </c>
      <c r="I50" s="157" t="n">
        <v>0.131</v>
      </c>
      <c r="J50" s="157" t="n">
        <f aca="false">H6*I50</f>
        <v>19.65</v>
      </c>
      <c r="K50" s="14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C51" s="148"/>
      <c r="D51" s="148"/>
      <c r="E51" s="157"/>
      <c r="F51" s="149"/>
      <c r="G51" s="157"/>
      <c r="H51" s="149"/>
      <c r="I51" s="157"/>
      <c r="J51" s="157"/>
      <c r="K51" s="148"/>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C52" s="148"/>
      <c r="D52" s="148"/>
      <c r="E52" s="157"/>
      <c r="F52" s="149"/>
      <c r="G52" s="157"/>
      <c r="H52" s="149"/>
      <c r="I52" s="157"/>
      <c r="J52" s="157"/>
      <c r="K52" s="148"/>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C53" s="148"/>
      <c r="D53" s="148"/>
      <c r="E53" s="157"/>
      <c r="F53" s="149"/>
      <c r="G53" s="157"/>
      <c r="H53" s="149"/>
      <c r="I53" s="157"/>
      <c r="J53" s="157"/>
      <c r="K53" s="148"/>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C54" s="148"/>
      <c r="D54" s="148"/>
      <c r="E54" s="157"/>
      <c r="F54" s="149"/>
      <c r="G54" s="157"/>
      <c r="H54" s="149"/>
      <c r="I54" s="157"/>
      <c r="J54" s="157"/>
      <c r="K54" s="148"/>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C55" s="148"/>
      <c r="D55" s="148"/>
      <c r="E55" s="157"/>
      <c r="F55" s="149"/>
      <c r="G55" s="157"/>
      <c r="H55" s="149"/>
      <c r="I55" s="157"/>
      <c r="J55" s="157"/>
      <c r="K55" s="148"/>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C56" s="148"/>
      <c r="D56" s="148"/>
      <c r="E56" s="157"/>
      <c r="F56" s="149"/>
      <c r="G56" s="157"/>
      <c r="H56" s="149"/>
      <c r="I56" s="157"/>
      <c r="J56" s="157"/>
      <c r="K56" s="148"/>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C57" s="148"/>
      <c r="D57" s="148"/>
      <c r="E57" s="157"/>
      <c r="F57" s="149"/>
      <c r="G57" s="157"/>
      <c r="H57" s="149"/>
      <c r="I57" s="157"/>
      <c r="J57" s="157"/>
      <c r="K57" s="148"/>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C58" s="148"/>
      <c r="D58" s="148"/>
      <c r="E58" s="157"/>
      <c r="F58" s="149"/>
      <c r="G58" s="157"/>
      <c r="H58" s="149"/>
      <c r="I58" s="157"/>
      <c r="J58" s="157"/>
      <c r="K58" s="148"/>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C59" s="148"/>
      <c r="D59" s="148"/>
      <c r="E59" s="157"/>
      <c r="F59" s="149"/>
      <c r="G59" s="157"/>
      <c r="H59" s="149"/>
      <c r="I59" s="157"/>
      <c r="J59" s="157"/>
      <c r="K59" s="148"/>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150" t="s">
        <v>138</v>
      </c>
      <c r="B60" s="150" t="s">
        <v>139</v>
      </c>
      <c r="C60" s="150" t="s">
        <v>140</v>
      </c>
      <c r="D60" s="150"/>
      <c r="E60" s="151" t="s">
        <v>41</v>
      </c>
      <c r="F60" s="151" t="s">
        <v>141</v>
      </c>
      <c r="G60" s="151" t="s">
        <v>42</v>
      </c>
      <c r="H60" s="152" t="s">
        <v>142</v>
      </c>
      <c r="I60" s="157"/>
      <c r="J60" s="157"/>
      <c r="K60" s="148"/>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153" t="s">
        <v>143</v>
      </c>
      <c r="B61" s="153" t="s">
        <v>143</v>
      </c>
      <c r="C61" s="153" t="s">
        <v>143</v>
      </c>
      <c r="D61" s="153"/>
      <c r="E61" s="154"/>
      <c r="F61" s="154" t="s">
        <v>144</v>
      </c>
      <c r="G61" s="154" t="s">
        <v>145</v>
      </c>
      <c r="H61" s="155" t="s">
        <v>144</v>
      </c>
      <c r="I61" s="157"/>
      <c r="J61" s="157"/>
      <c r="K61" s="148"/>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C62" s="148"/>
      <c r="D62" s="148"/>
      <c r="E62" s="157"/>
      <c r="F62" s="149"/>
      <c r="G62" s="157"/>
      <c r="H62" s="149"/>
      <c r="I62" s="157"/>
      <c r="J62" s="157"/>
      <c r="K62" s="14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C63" s="148"/>
      <c r="D63" s="156" t="s">
        <v>181</v>
      </c>
      <c r="E63" s="157"/>
      <c r="F63" s="157"/>
      <c r="G63" s="157"/>
      <c r="H63" s="149"/>
      <c r="I63" s="157"/>
      <c r="J63" s="157"/>
      <c r="K63" s="148"/>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C64" s="148"/>
      <c r="D64" s="148"/>
      <c r="E64" s="157"/>
      <c r="F64" s="157"/>
      <c r="G64" s="157"/>
      <c r="H64" s="149"/>
      <c r="I64" s="157"/>
      <c r="J64" s="157"/>
      <c r="K64" s="148"/>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5.5" hidden="false" customHeight="false" outlineLevel="0" collapsed="false">
      <c r="A65" s="158" t="n">
        <v>342</v>
      </c>
      <c r="B65" s="158" t="n">
        <v>1</v>
      </c>
      <c r="C65" s="158" t="n">
        <v>15</v>
      </c>
      <c r="D65" s="159" t="s">
        <v>182</v>
      </c>
      <c r="I65" s="140"/>
      <c r="J65" s="140"/>
    </row>
    <row r="66" customFormat="false" ht="14.25" hidden="false" customHeight="false" outlineLevel="0" collapsed="false">
      <c r="C66" s="148"/>
      <c r="D66" s="148"/>
      <c r="E66" s="157"/>
      <c r="F66" s="157"/>
      <c r="G66" s="157"/>
      <c r="H66" s="149"/>
      <c r="I66" s="157"/>
      <c r="J66" s="157"/>
      <c r="K66" s="148"/>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C67" s="148"/>
      <c r="D67" s="27" t="s">
        <v>183</v>
      </c>
      <c r="I67" s="157"/>
      <c r="J67" s="157"/>
      <c r="K67" s="148"/>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C68" s="148"/>
      <c r="D68" s="27" t="s">
        <v>184</v>
      </c>
      <c r="I68" s="157"/>
      <c r="J68" s="157"/>
      <c r="K68" s="14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C69" s="148"/>
      <c r="D69" s="27" t="s">
        <v>185</v>
      </c>
      <c r="E69" s="141" t="n">
        <f aca="false">J69</f>
        <v>217.5</v>
      </c>
      <c r="F69" s="141" t="n">
        <f aca="false">58*135%</f>
        <v>78.3</v>
      </c>
      <c r="G69" s="140" t="s">
        <v>50</v>
      </c>
      <c r="H69" s="141" t="n">
        <f aca="false">E69*F69</f>
        <v>17030.25</v>
      </c>
      <c r="I69" s="157"/>
      <c r="J69" s="157" t="n">
        <f aca="false">H6*((0.25+2*0.3)+(0.6))</f>
        <v>217.5</v>
      </c>
      <c r="K69" s="148"/>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C70" s="148"/>
      <c r="D70" s="148"/>
      <c r="E70" s="157"/>
      <c r="F70" s="157"/>
      <c r="G70" s="157"/>
      <c r="H70" s="149"/>
      <c r="I70" s="157"/>
      <c r="J70" s="157"/>
      <c r="K70" s="14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C71" s="148" t="n">
        <v>7</v>
      </c>
      <c r="D71" s="148" t="s">
        <v>186</v>
      </c>
      <c r="E71" s="157"/>
      <c r="F71" s="157"/>
      <c r="G71" s="157"/>
      <c r="H71" s="149"/>
      <c r="I71" s="157"/>
      <c r="J71" s="157"/>
      <c r="K71" s="14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C72" s="148"/>
      <c r="D72" s="148" t="s">
        <v>187</v>
      </c>
      <c r="E72" s="157"/>
      <c r="F72" s="157"/>
      <c r="G72" s="157"/>
      <c r="H72" s="149"/>
      <c r="I72" s="157"/>
      <c r="J72" s="157"/>
      <c r="K72" s="14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C73" s="148"/>
      <c r="D73" s="148" t="s">
        <v>188</v>
      </c>
      <c r="E73" s="149" t="n">
        <f aca="false">E69</f>
        <v>217.5</v>
      </c>
      <c r="F73" s="157" t="n">
        <f aca="false">15*135%</f>
        <v>20.25</v>
      </c>
      <c r="G73" s="157" t="s">
        <v>173</v>
      </c>
      <c r="H73" s="149" t="n">
        <f aca="false">PRODUCT(E73*F73)</f>
        <v>4404.375</v>
      </c>
      <c r="I73" s="157" t="n">
        <v>1</v>
      </c>
      <c r="J73" s="157" t="n">
        <f aca="false">H6*I73</f>
        <v>150</v>
      </c>
      <c r="K73" s="14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C74" s="148"/>
      <c r="D74" s="148"/>
      <c r="E74" s="157"/>
      <c r="F74" s="157"/>
      <c r="G74" s="157"/>
      <c r="H74" s="149"/>
      <c r="I74" s="157"/>
      <c r="J74" s="157"/>
      <c r="K74" s="14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C75" s="148"/>
      <c r="D75" s="148"/>
      <c r="E75" s="160" t="s">
        <v>189</v>
      </c>
      <c r="F75" s="160"/>
      <c r="G75" s="160"/>
      <c r="H75" s="161" t="n">
        <f aca="false">SUM(H23:H74)</f>
        <v>446040.525</v>
      </c>
      <c r="I75" s="157"/>
      <c r="J75" s="157"/>
      <c r="K75" s="148"/>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C76" s="148"/>
      <c r="D76" s="148"/>
      <c r="E76" s="148"/>
      <c r="F76" s="148"/>
      <c r="G76" s="148"/>
      <c r="H76" s="149"/>
      <c r="I76" s="148"/>
      <c r="J76" s="148"/>
      <c r="K76" s="148"/>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C77" s="148"/>
      <c r="D77" s="148"/>
      <c r="E77" s="148"/>
      <c r="F77" s="148"/>
      <c r="G77" s="148"/>
      <c r="H77" s="149"/>
      <c r="I77" s="148"/>
      <c r="J77" s="148"/>
      <c r="K77" s="148"/>
    </row>
    <row r="78" customFormat="false" ht="14.25" hidden="false" customHeight="false" outlineLevel="0" collapsed="false">
      <c r="C78" s="148"/>
      <c r="D78" s="148"/>
      <c r="E78" s="148"/>
      <c r="F78" s="148"/>
      <c r="G78" s="148"/>
      <c r="H78" s="149"/>
      <c r="I78" s="148"/>
      <c r="J78" s="148"/>
      <c r="K78" s="148"/>
    </row>
    <row r="79" customFormat="false" ht="14.25" hidden="false" customHeight="false" outlineLevel="0" collapsed="false">
      <c r="C79" s="148"/>
      <c r="D79" s="148"/>
      <c r="E79" s="148"/>
      <c r="F79" s="148"/>
      <c r="G79" s="148"/>
      <c r="H79" s="149"/>
      <c r="I79" s="148"/>
      <c r="J79" s="148"/>
      <c r="K79" s="148"/>
    </row>
    <row r="80" customFormat="false" ht="14.25" hidden="false" customHeight="false" outlineLevel="0" collapsed="false">
      <c r="C80" s="148"/>
      <c r="D80" s="148"/>
      <c r="E80" s="148"/>
      <c r="F80" s="148"/>
      <c r="G80" s="148"/>
      <c r="H80" s="149"/>
      <c r="I80" s="148"/>
      <c r="J80" s="148"/>
      <c r="K80" s="148"/>
    </row>
    <row r="81" customFormat="false" ht="14.25" hidden="false" customHeight="false" outlineLevel="0" collapsed="false">
      <c r="C81" s="148"/>
      <c r="D81" s="148"/>
      <c r="E81" s="148"/>
      <c r="F81" s="148"/>
      <c r="G81" s="148"/>
      <c r="H81" s="149"/>
      <c r="I81" s="148"/>
      <c r="J81" s="148"/>
      <c r="K81" s="148"/>
    </row>
    <row r="82" customFormat="false" ht="14.25" hidden="false" customHeight="false" outlineLevel="0" collapsed="false">
      <c r="C82" s="148"/>
      <c r="D82" s="148"/>
      <c r="E82" s="148"/>
      <c r="F82" s="148"/>
      <c r="G82" s="148"/>
      <c r="H82" s="149"/>
      <c r="I82" s="148"/>
      <c r="J82" s="148"/>
      <c r="K82" s="148"/>
    </row>
    <row r="83" customFormat="false" ht="14.25" hidden="false" customHeight="false" outlineLevel="0" collapsed="false">
      <c r="C83" s="148"/>
      <c r="D83" s="148"/>
      <c r="E83" s="148"/>
      <c r="F83" s="148"/>
      <c r="G83" s="148"/>
      <c r="H83" s="149"/>
      <c r="I83" s="148"/>
      <c r="J83" s="148"/>
      <c r="K83" s="148"/>
    </row>
    <row r="84" customFormat="false" ht="14.25" hidden="false" customHeight="false" outlineLevel="0" collapsed="false">
      <c r="C84" s="148"/>
      <c r="D84" s="148"/>
      <c r="E84" s="148"/>
      <c r="F84" s="148"/>
      <c r="G84" s="148"/>
      <c r="H84" s="149"/>
      <c r="I84" s="148"/>
      <c r="J84" s="148"/>
      <c r="K84" s="148"/>
    </row>
    <row r="85" customFormat="false" ht="14.25" hidden="false" customHeight="false" outlineLevel="0" collapsed="false">
      <c r="C85" s="148"/>
      <c r="D85" s="148"/>
      <c r="E85" s="148"/>
      <c r="F85" s="148"/>
      <c r="G85" s="148"/>
      <c r="H85" s="149"/>
      <c r="I85" s="148"/>
      <c r="J85" s="148"/>
      <c r="K85" s="148"/>
    </row>
    <row r="86" customFormat="false" ht="14.25" hidden="false" customHeight="false" outlineLevel="0" collapsed="false">
      <c r="C86" s="148"/>
      <c r="D86" s="148"/>
      <c r="E86" s="148"/>
      <c r="F86" s="148"/>
      <c r="G86" s="148"/>
      <c r="H86" s="149"/>
      <c r="I86" s="148"/>
      <c r="J86" s="148"/>
      <c r="K86" s="148"/>
    </row>
    <row r="87" customFormat="false" ht="14.25" hidden="false" customHeight="false" outlineLevel="0" collapsed="false">
      <c r="C87" s="148"/>
      <c r="D87" s="148"/>
      <c r="E87" s="148"/>
      <c r="F87" s="148"/>
      <c r="G87" s="148"/>
      <c r="H87" s="149"/>
      <c r="I87" s="148"/>
      <c r="J87" s="148"/>
      <c r="K87" s="148"/>
    </row>
    <row r="88" customFormat="false" ht="14.25" hidden="false" customHeight="false" outlineLevel="0" collapsed="false">
      <c r="C88" s="148"/>
      <c r="D88" s="148"/>
      <c r="E88" s="148"/>
      <c r="F88" s="148"/>
      <c r="G88" s="148"/>
      <c r="H88" s="149"/>
      <c r="I88" s="148"/>
      <c r="J88" s="148"/>
      <c r="K88" s="148"/>
    </row>
    <row r="89" customFormat="false" ht="14.25" hidden="false" customHeight="false" outlineLevel="0" collapsed="false">
      <c r="C89" s="148"/>
      <c r="D89" s="148"/>
      <c r="E89" s="148"/>
      <c r="F89" s="148"/>
      <c r="G89" s="148"/>
      <c r="H89" s="149"/>
      <c r="I89" s="148"/>
      <c r="J89" s="148"/>
      <c r="K89" s="148"/>
    </row>
    <row r="90" customFormat="false" ht="14.25" hidden="false" customHeight="false" outlineLevel="0" collapsed="false">
      <c r="C90" s="148"/>
      <c r="D90" s="148"/>
      <c r="E90" s="148"/>
      <c r="F90" s="148"/>
      <c r="G90" s="148"/>
      <c r="H90" s="149"/>
      <c r="I90" s="148"/>
      <c r="J90" s="148"/>
      <c r="K90" s="148"/>
    </row>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1" activeCellId="0" sqref="L11"/>
    </sheetView>
  </sheetViews>
  <sheetFormatPr defaultColWidth="9.13671875" defaultRowHeight="14.25" zeroHeight="false" outlineLevelRow="0" outlineLevelCol="0"/>
  <cols>
    <col collapsed="false" customWidth="true" hidden="false" outlineLevel="0" max="1" min="1" style="27" width="4.14"/>
    <col collapsed="false" customWidth="true" hidden="false" outlineLevel="0" max="2" min="2" style="27" width="3.99"/>
    <col collapsed="false" customWidth="true" hidden="false" outlineLevel="0" max="3" min="3" style="27" width="3.42"/>
    <col collapsed="false" customWidth="true" hidden="false" outlineLevel="0" max="4" min="4" style="27" width="45.99"/>
    <col collapsed="false" customWidth="true" hidden="false" outlineLevel="0" max="6" min="5" style="140" width="8.99"/>
    <col collapsed="false" customWidth="true" hidden="true" outlineLevel="0" max="7" min="7" style="140" width="10.28"/>
    <col collapsed="false" customWidth="true" hidden="false" outlineLevel="0" max="8" min="8" style="140" width="7.85"/>
    <col collapsed="false" customWidth="true" hidden="false" outlineLevel="0" max="9" min="9" style="140" width="10.28"/>
    <col collapsed="false" customWidth="true" hidden="true" outlineLevel="0" max="10" min="10" style="140" width="12.42"/>
    <col collapsed="false" customWidth="false" hidden="false" outlineLevel="0" max="257" min="11" style="27" width="9.14"/>
  </cols>
  <sheetData>
    <row r="1" s="25" customFormat="true" ht="13.5" hidden="false" customHeight="false" outlineLevel="0" collapsed="false">
      <c r="A1" s="142"/>
      <c r="B1" s="142"/>
      <c r="C1" s="143" t="s">
        <v>190</v>
      </c>
      <c r="D1" s="143" t="s">
        <v>134</v>
      </c>
      <c r="E1" s="144"/>
      <c r="F1" s="144"/>
      <c r="G1" s="144"/>
      <c r="H1" s="145"/>
    </row>
    <row r="2" s="25" customFormat="true" ht="14.25" hidden="false" customHeight="false" outlineLevel="0" collapsed="false">
      <c r="A2" s="142"/>
      <c r="B2" s="142"/>
      <c r="C2" s="142"/>
      <c r="D2" s="27" t="s">
        <v>135</v>
      </c>
      <c r="E2" s="146"/>
      <c r="F2" s="146"/>
      <c r="G2" s="146"/>
      <c r="H2" s="147"/>
    </row>
    <row r="3" s="25" customFormat="true" ht="14.25" hidden="false" customHeight="false" outlineLevel="0" collapsed="false">
      <c r="A3" s="142"/>
      <c r="B3" s="142"/>
      <c r="C3" s="142"/>
      <c r="D3" s="27" t="s">
        <v>37</v>
      </c>
      <c r="E3" s="146"/>
      <c r="F3" s="146"/>
      <c r="G3" s="146"/>
      <c r="H3" s="147"/>
      <c r="I3" s="142"/>
    </row>
    <row r="4" s="25" customFormat="true" ht="14.25" hidden="false" customHeight="false" outlineLevel="0" collapsed="false">
      <c r="A4" s="142"/>
      <c r="B4" s="142"/>
      <c r="C4" s="142"/>
      <c r="D4" s="27" t="s">
        <v>191</v>
      </c>
      <c r="E4" s="146"/>
      <c r="F4" s="146"/>
      <c r="G4" s="146"/>
      <c r="H4" s="147"/>
      <c r="I4" s="142"/>
    </row>
    <row r="5" s="25" customFormat="true" ht="12" hidden="false" customHeight="false" outlineLevel="0" collapsed="false">
      <c r="A5" s="142"/>
      <c r="B5" s="142"/>
      <c r="C5" s="142"/>
      <c r="D5" s="142"/>
      <c r="E5" s="146"/>
      <c r="F5" s="146"/>
      <c r="G5" s="146"/>
      <c r="H5" s="147"/>
      <c r="I5" s="142"/>
    </row>
    <row r="6" s="25" customFormat="true" ht="14.25" hidden="false" customHeight="false" outlineLevel="0" collapsed="false">
      <c r="A6" s="142"/>
      <c r="B6" s="142"/>
      <c r="C6" s="143" t="s">
        <v>190</v>
      </c>
      <c r="D6" s="143" t="s">
        <v>192</v>
      </c>
      <c r="E6" s="148"/>
      <c r="F6" s="148"/>
      <c r="G6" s="146"/>
      <c r="H6" s="147"/>
      <c r="I6" s="142"/>
    </row>
    <row r="8" customFormat="false" ht="14.25" hidden="false" customHeight="false" outlineLevel="0" collapsed="false">
      <c r="A8" s="162" t="s">
        <v>138</v>
      </c>
      <c r="B8" s="162" t="s">
        <v>139</v>
      </c>
      <c r="C8" s="162" t="s">
        <v>140</v>
      </c>
      <c r="D8" s="162"/>
      <c r="E8" s="163" t="s">
        <v>41</v>
      </c>
      <c r="F8" s="163" t="s">
        <v>141</v>
      </c>
      <c r="G8" s="163" t="s">
        <v>141</v>
      </c>
      <c r="H8" s="163" t="s">
        <v>42</v>
      </c>
      <c r="I8" s="163" t="s">
        <v>142</v>
      </c>
      <c r="J8" s="163" t="s">
        <v>142</v>
      </c>
    </row>
    <row r="9" customFormat="false" ht="14.25" hidden="false" customHeight="false" outlineLevel="0" collapsed="false">
      <c r="A9" s="164" t="s">
        <v>143</v>
      </c>
      <c r="B9" s="164" t="s">
        <v>143</v>
      </c>
      <c r="C9" s="164" t="s">
        <v>143</v>
      </c>
      <c r="D9" s="164"/>
      <c r="E9" s="165"/>
      <c r="F9" s="165" t="s">
        <v>144</v>
      </c>
      <c r="G9" s="165" t="s">
        <v>193</v>
      </c>
      <c r="H9" s="165" t="s">
        <v>145</v>
      </c>
      <c r="I9" s="165" t="s">
        <v>144</v>
      </c>
      <c r="J9" s="165" t="s">
        <v>144</v>
      </c>
    </row>
    <row r="10" customFormat="false" ht="14.25" hidden="false" customHeight="false" outlineLevel="0" collapsed="false">
      <c r="A10" s="158"/>
      <c r="B10" s="158"/>
      <c r="C10" s="158"/>
    </row>
    <row r="11" customFormat="false" ht="185.25" hidden="false" customHeight="false" outlineLevel="0" collapsed="false">
      <c r="A11" s="158" t="n">
        <v>12</v>
      </c>
      <c r="B11" s="158" t="n">
        <v>2</v>
      </c>
      <c r="C11" s="158" t="n">
        <v>1</v>
      </c>
      <c r="D11" s="159" t="s">
        <v>194</v>
      </c>
      <c r="J11" s="27"/>
      <c r="K11" s="27" t="s">
        <v>195</v>
      </c>
    </row>
    <row r="12" customFormat="false" ht="14.25" hidden="false" customHeight="false" outlineLevel="0" collapsed="false">
      <c r="A12" s="158"/>
      <c r="B12" s="158"/>
      <c r="C12" s="158"/>
      <c r="D12" s="27" t="s">
        <v>196</v>
      </c>
      <c r="E12" s="141" t="n">
        <v>210</v>
      </c>
      <c r="F12" s="141" t="n">
        <f aca="false">124*135%</f>
        <v>167.4</v>
      </c>
      <c r="G12" s="141" t="n">
        <v>111</v>
      </c>
      <c r="H12" s="166" t="s">
        <v>197</v>
      </c>
      <c r="I12" s="166" t="n">
        <f aca="false">E12*F12</f>
        <v>35154</v>
      </c>
      <c r="J12" s="141" t="n">
        <f aca="false">E12*G12</f>
        <v>23310</v>
      </c>
    </row>
    <row r="13" customFormat="false" ht="14.25" hidden="false" customHeight="false" outlineLevel="0" collapsed="false">
      <c r="A13" s="158"/>
      <c r="B13" s="158"/>
      <c r="C13" s="158"/>
      <c r="D13" s="27" t="s">
        <v>198</v>
      </c>
      <c r="E13" s="141" t="n">
        <v>250</v>
      </c>
      <c r="F13" s="141" t="n">
        <f aca="false">138*135%</f>
        <v>186.3</v>
      </c>
      <c r="G13" s="141" t="n">
        <v>125</v>
      </c>
      <c r="H13" s="166" t="s">
        <v>197</v>
      </c>
      <c r="I13" s="166" t="n">
        <f aca="false">E13*F13</f>
        <v>46575</v>
      </c>
      <c r="J13" s="141" t="n">
        <f aca="false">E13*G13</f>
        <v>31250</v>
      </c>
    </row>
    <row r="14" customFormat="false" ht="14.25" hidden="false" customHeight="false" outlineLevel="0" collapsed="false">
      <c r="A14" s="158"/>
      <c r="B14" s="158"/>
      <c r="C14" s="158"/>
      <c r="D14" s="27" t="s">
        <v>199</v>
      </c>
      <c r="E14" s="141" t="n">
        <v>125</v>
      </c>
      <c r="F14" s="141" t="n">
        <f aca="false">182*135%</f>
        <v>245.7</v>
      </c>
      <c r="G14" s="141" t="n">
        <v>155</v>
      </c>
      <c r="H14" s="140" t="s">
        <v>197</v>
      </c>
      <c r="I14" s="166" t="n">
        <f aca="false">E14*F14</f>
        <v>30712.5</v>
      </c>
      <c r="J14" s="141" t="n">
        <f aca="false">E14*G14</f>
        <v>19375</v>
      </c>
    </row>
    <row r="15" customFormat="false" ht="14.25" hidden="false" customHeight="false" outlineLevel="0" collapsed="false">
      <c r="A15" s="158"/>
      <c r="B15" s="158"/>
      <c r="C15" s="158"/>
      <c r="D15" s="27" t="s">
        <v>200</v>
      </c>
      <c r="E15" s="141" t="n">
        <v>48</v>
      </c>
      <c r="F15" s="141" t="n">
        <f aca="false">307*135%</f>
        <v>414.45</v>
      </c>
      <c r="G15" s="141" t="n">
        <v>205</v>
      </c>
      <c r="H15" s="166" t="s">
        <v>197</v>
      </c>
      <c r="I15" s="166" t="n">
        <f aca="false">E15*F15</f>
        <v>19893.6</v>
      </c>
      <c r="J15" s="141" t="n">
        <f aca="false">E15*G15</f>
        <v>9840</v>
      </c>
    </row>
    <row r="16" customFormat="false" ht="14.25" hidden="false" customHeight="false" outlineLevel="0" collapsed="false">
      <c r="A16" s="158"/>
      <c r="B16" s="158"/>
      <c r="C16" s="158"/>
      <c r="D16" s="27" t="s">
        <v>201</v>
      </c>
      <c r="E16" s="141" t="n">
        <v>30</v>
      </c>
      <c r="F16" s="141" t="n">
        <f aca="false">395*135%</f>
        <v>533.25</v>
      </c>
      <c r="G16" s="141" t="n">
        <v>283</v>
      </c>
      <c r="H16" s="140" t="s">
        <v>197</v>
      </c>
      <c r="I16" s="166" t="n">
        <f aca="false">E16*F16</f>
        <v>15997.5</v>
      </c>
      <c r="J16" s="141" t="n">
        <f aca="false">E16*G16</f>
        <v>8490</v>
      </c>
    </row>
    <row r="17" customFormat="false" ht="14.25" hidden="false" customHeight="false" outlineLevel="0" collapsed="false">
      <c r="A17" s="158"/>
      <c r="B17" s="158"/>
      <c r="C17" s="158"/>
      <c r="G17" s="141"/>
      <c r="I17" s="166"/>
    </row>
    <row r="18" customFormat="false" ht="71.25" hidden="false" customHeight="false" outlineLevel="0" collapsed="false">
      <c r="A18" s="158" t="n">
        <v>14</v>
      </c>
      <c r="B18" s="158" t="n">
        <v>4</v>
      </c>
      <c r="C18" s="158" t="n">
        <v>2</v>
      </c>
      <c r="D18" s="159" t="s">
        <v>202</v>
      </c>
      <c r="G18" s="141"/>
      <c r="I18" s="166"/>
      <c r="J18" s="27"/>
    </row>
    <row r="19" customFormat="false" ht="14.25" hidden="false" customHeight="false" outlineLevel="0" collapsed="false">
      <c r="A19" s="158"/>
      <c r="B19" s="158"/>
      <c r="C19" s="158"/>
      <c r="D19" s="27" t="s">
        <v>203</v>
      </c>
      <c r="E19" s="141" t="n">
        <v>15</v>
      </c>
      <c r="F19" s="141" t="n">
        <f aca="false">1789*135%</f>
        <v>2415.15</v>
      </c>
      <c r="G19" s="141" t="n">
        <v>975</v>
      </c>
      <c r="H19" s="140" t="s">
        <v>204</v>
      </c>
      <c r="I19" s="166" t="n">
        <f aca="false">E19*F19</f>
        <v>36227.25</v>
      </c>
      <c r="J19" s="141" t="n">
        <f aca="false">E19*G19</f>
        <v>14625</v>
      </c>
      <c r="K19" s="167"/>
    </row>
    <row r="20" customFormat="false" ht="14.25" hidden="false" customHeight="false" outlineLevel="0" collapsed="false">
      <c r="A20" s="158"/>
      <c r="B20" s="158"/>
      <c r="C20" s="158"/>
      <c r="D20" s="27" t="s">
        <v>205</v>
      </c>
      <c r="E20" s="141" t="n">
        <v>15</v>
      </c>
      <c r="F20" s="141" t="n">
        <f aca="false">913*135%</f>
        <v>1232.55</v>
      </c>
      <c r="G20" s="141" t="n">
        <v>566</v>
      </c>
      <c r="H20" s="140" t="s">
        <v>204</v>
      </c>
      <c r="I20" s="166" t="n">
        <f aca="false">E20*F20</f>
        <v>18488.25</v>
      </c>
      <c r="J20" s="141" t="n">
        <f aca="false">E20*G20</f>
        <v>8490</v>
      </c>
    </row>
    <row r="21" customFormat="false" ht="14.25" hidden="false" customHeight="false" outlineLevel="0" collapsed="false">
      <c r="A21" s="158"/>
      <c r="B21" s="158"/>
      <c r="C21" s="158"/>
      <c r="E21" s="141"/>
      <c r="F21" s="141"/>
      <c r="G21" s="141"/>
      <c r="I21" s="166"/>
      <c r="J21" s="141"/>
    </row>
    <row r="22" customFormat="false" ht="42.75" hidden="false" customHeight="false" outlineLevel="0" collapsed="false">
      <c r="A22" s="158" t="n">
        <v>16</v>
      </c>
      <c r="B22" s="158" t="n">
        <v>8</v>
      </c>
      <c r="C22" s="158" t="n">
        <v>3</v>
      </c>
      <c r="D22" s="159" t="s">
        <v>206</v>
      </c>
      <c r="E22" s="141"/>
      <c r="F22" s="141"/>
      <c r="G22" s="141"/>
      <c r="I22" s="166"/>
      <c r="J22" s="168"/>
    </row>
    <row r="23" customFormat="false" ht="14.25" hidden="false" customHeight="false" outlineLevel="0" collapsed="false">
      <c r="A23" s="158"/>
      <c r="B23" s="158"/>
      <c r="C23" s="158"/>
      <c r="D23" s="27" t="s">
        <v>207</v>
      </c>
      <c r="E23" s="141" t="n">
        <v>40</v>
      </c>
      <c r="F23" s="141" t="n">
        <v>480</v>
      </c>
      <c r="G23" s="141" t="n">
        <v>331</v>
      </c>
      <c r="H23" s="140" t="s">
        <v>204</v>
      </c>
      <c r="I23" s="166" t="n">
        <f aca="false">E23*F23</f>
        <v>19200</v>
      </c>
      <c r="J23" s="141" t="n">
        <f aca="false">E23*G23</f>
        <v>13240</v>
      </c>
    </row>
    <row r="24" customFormat="false" ht="14.25" hidden="false" customHeight="false" outlineLevel="0" collapsed="false">
      <c r="A24" s="158"/>
      <c r="B24" s="158"/>
      <c r="C24" s="158"/>
      <c r="I24" s="166"/>
    </row>
    <row r="25" customFormat="false" ht="156.75" hidden="false" customHeight="false" outlineLevel="0" collapsed="false">
      <c r="A25" s="158" t="n">
        <v>84</v>
      </c>
      <c r="B25" s="158" t="n">
        <v>2</v>
      </c>
      <c r="C25" s="158" t="n">
        <v>4</v>
      </c>
      <c r="D25" s="159" t="s">
        <v>208</v>
      </c>
      <c r="I25" s="166"/>
    </row>
    <row r="26" customFormat="false" ht="14.25" hidden="false" customHeight="false" outlineLevel="0" collapsed="false">
      <c r="A26" s="158"/>
      <c r="B26" s="158"/>
      <c r="C26" s="158"/>
      <c r="D26" s="159" t="s">
        <v>209</v>
      </c>
      <c r="E26" s="141" t="n">
        <v>16</v>
      </c>
      <c r="F26" s="141" t="n">
        <v>1334</v>
      </c>
      <c r="G26" s="141" t="n">
        <v>1016</v>
      </c>
      <c r="H26" s="140" t="s">
        <v>204</v>
      </c>
      <c r="I26" s="166" t="n">
        <f aca="false">E26*F26</f>
        <v>21344</v>
      </c>
      <c r="J26" s="141" t="n">
        <f aca="false">E26*G26</f>
        <v>16256</v>
      </c>
    </row>
    <row r="27" customFormat="false" ht="14.25" hidden="false" customHeight="false" outlineLevel="0" collapsed="false">
      <c r="A27" s="158"/>
      <c r="B27" s="158"/>
      <c r="C27" s="158"/>
    </row>
    <row r="28" customFormat="false" ht="14.25" hidden="false" customHeight="false" outlineLevel="0" collapsed="false">
      <c r="A28" s="158"/>
      <c r="B28" s="158"/>
      <c r="C28" s="158"/>
    </row>
    <row r="29" customFormat="false" ht="14.25" hidden="false" customHeight="false" outlineLevel="0" collapsed="false">
      <c r="A29" s="169" t="s">
        <v>138</v>
      </c>
      <c r="B29" s="169" t="s">
        <v>139</v>
      </c>
      <c r="C29" s="169" t="s">
        <v>140</v>
      </c>
      <c r="D29" s="162"/>
      <c r="E29" s="163" t="s">
        <v>41</v>
      </c>
      <c r="F29" s="163" t="s">
        <v>141</v>
      </c>
      <c r="G29" s="163" t="s">
        <v>141</v>
      </c>
      <c r="H29" s="163" t="s">
        <v>42</v>
      </c>
      <c r="I29" s="163" t="s">
        <v>142</v>
      </c>
      <c r="J29" s="163" t="s">
        <v>142</v>
      </c>
    </row>
    <row r="30" customFormat="false" ht="14.25" hidden="false" customHeight="false" outlineLevel="0" collapsed="false">
      <c r="A30" s="170" t="s">
        <v>143</v>
      </c>
      <c r="B30" s="170" t="s">
        <v>143</v>
      </c>
      <c r="C30" s="170" t="s">
        <v>143</v>
      </c>
      <c r="D30" s="164"/>
      <c r="E30" s="165"/>
      <c r="F30" s="165" t="s">
        <v>144</v>
      </c>
      <c r="G30" s="165" t="s">
        <v>193</v>
      </c>
      <c r="H30" s="165" t="s">
        <v>145</v>
      </c>
      <c r="I30" s="165" t="s">
        <v>144</v>
      </c>
      <c r="J30" s="165" t="s">
        <v>144</v>
      </c>
    </row>
    <row r="31" customFormat="false" ht="14.25" hidden="false" customHeight="false" outlineLevel="0" collapsed="false">
      <c r="A31" s="158"/>
      <c r="B31" s="158"/>
      <c r="C31" s="158"/>
    </row>
    <row r="32" customFormat="false" ht="57" hidden="false" customHeight="false" outlineLevel="0" collapsed="false">
      <c r="A32" s="158" t="n">
        <v>160</v>
      </c>
      <c r="B32" s="158" t="n">
        <v>5</v>
      </c>
      <c r="C32" s="158" t="n">
        <v>4</v>
      </c>
      <c r="D32" s="159" t="s">
        <v>210</v>
      </c>
    </row>
    <row r="33" customFormat="false" ht="14.25" hidden="false" customHeight="false" outlineLevel="0" collapsed="false">
      <c r="A33" s="158"/>
      <c r="B33" s="158"/>
      <c r="C33" s="158"/>
      <c r="D33" s="159" t="s">
        <v>211</v>
      </c>
      <c r="E33" s="141" t="n">
        <v>9</v>
      </c>
      <c r="F33" s="141" t="n">
        <v>1439</v>
      </c>
      <c r="G33" s="141" t="n">
        <v>1066</v>
      </c>
      <c r="H33" s="140" t="s">
        <v>204</v>
      </c>
      <c r="I33" s="141" t="n">
        <f aca="false">E33*F33</f>
        <v>12951</v>
      </c>
      <c r="J33" s="141" t="n">
        <f aca="false">E33*G33</f>
        <v>9594</v>
      </c>
    </row>
    <row r="34" customFormat="false" ht="14.25" hidden="false" customHeight="false" outlineLevel="0" collapsed="false">
      <c r="A34" s="158"/>
      <c r="B34" s="158"/>
      <c r="C34" s="158"/>
      <c r="G34" s="141"/>
      <c r="I34" s="141"/>
    </row>
    <row r="35" customFormat="false" ht="42.75" hidden="false" customHeight="false" outlineLevel="0" collapsed="false">
      <c r="A35" s="158" t="n">
        <v>160</v>
      </c>
      <c r="B35" s="158" t="n">
        <v>3</v>
      </c>
      <c r="C35" s="158" t="n">
        <v>5</v>
      </c>
      <c r="D35" s="159" t="s">
        <v>212</v>
      </c>
      <c r="G35" s="141"/>
      <c r="I35" s="141"/>
    </row>
    <row r="36" customFormat="false" ht="14.25" hidden="false" customHeight="false" outlineLevel="0" collapsed="false">
      <c r="A36" s="158"/>
      <c r="B36" s="158"/>
      <c r="C36" s="158"/>
      <c r="D36" s="27" t="s">
        <v>213</v>
      </c>
      <c r="E36" s="141" t="n">
        <f aca="false">E33</f>
        <v>9</v>
      </c>
      <c r="F36" s="141" t="n">
        <v>1140</v>
      </c>
      <c r="G36" s="141" t="n">
        <v>875</v>
      </c>
      <c r="H36" s="140" t="s">
        <v>204</v>
      </c>
      <c r="I36" s="141" t="n">
        <f aca="false">E36*F36</f>
        <v>10260</v>
      </c>
      <c r="J36" s="141" t="n">
        <f aca="false">E36*G36</f>
        <v>7875</v>
      </c>
    </row>
    <row r="37" customFormat="false" ht="14.25" hidden="false" customHeight="false" outlineLevel="0" collapsed="false">
      <c r="A37" s="158"/>
      <c r="B37" s="158"/>
      <c r="C37" s="158"/>
      <c r="G37" s="141"/>
      <c r="I37" s="141"/>
    </row>
    <row r="38" customFormat="false" ht="57" hidden="false" customHeight="false" outlineLevel="0" collapsed="false">
      <c r="A38" s="158" t="n">
        <v>72</v>
      </c>
      <c r="B38" s="158" t="n">
        <v>10</v>
      </c>
      <c r="C38" s="158" t="n">
        <v>6</v>
      </c>
      <c r="D38" s="159" t="s">
        <v>214</v>
      </c>
      <c r="E38" s="141" t="n">
        <f aca="false">E36+E33</f>
        <v>18</v>
      </c>
      <c r="F38" s="141" t="n">
        <v>1031</v>
      </c>
      <c r="G38" s="141" t="n">
        <v>653</v>
      </c>
      <c r="H38" s="140" t="s">
        <v>204</v>
      </c>
      <c r="I38" s="141" t="n">
        <f aca="false">E38*F38</f>
        <v>18558</v>
      </c>
      <c r="J38" s="141" t="n">
        <f aca="false">E38*G38</f>
        <v>11754</v>
      </c>
    </row>
    <row r="39" customFormat="false" ht="14.25" hidden="false" customHeight="false" outlineLevel="0" collapsed="false">
      <c r="A39" s="158"/>
      <c r="B39" s="158"/>
      <c r="C39" s="158"/>
      <c r="G39" s="141"/>
      <c r="I39" s="141"/>
    </row>
    <row r="40" customFormat="false" ht="71.25" hidden="false" customHeight="false" outlineLevel="0" collapsed="false">
      <c r="A40" s="158" t="n">
        <v>160</v>
      </c>
      <c r="B40" s="158" t="n">
        <v>6</v>
      </c>
      <c r="C40" s="158" t="n">
        <v>7</v>
      </c>
      <c r="D40" s="159" t="s">
        <v>215</v>
      </c>
      <c r="G40" s="141"/>
      <c r="I40" s="141"/>
    </row>
    <row r="41" customFormat="false" ht="14.25" hidden="false" customHeight="false" outlineLevel="0" collapsed="false">
      <c r="A41" s="158"/>
      <c r="B41" s="158"/>
      <c r="C41" s="158"/>
      <c r="D41" s="27" t="s">
        <v>216</v>
      </c>
      <c r="E41" s="141" t="n">
        <v>11</v>
      </c>
      <c r="F41" s="141" t="n">
        <v>2412</v>
      </c>
      <c r="G41" s="141" t="n">
        <v>1650</v>
      </c>
      <c r="H41" s="140" t="s">
        <v>204</v>
      </c>
      <c r="I41" s="141" t="n">
        <f aca="false">E41*F41</f>
        <v>26532</v>
      </c>
      <c r="J41" s="141" t="n">
        <f aca="false">E41*G41</f>
        <v>18150</v>
      </c>
    </row>
    <row r="42" customFormat="false" ht="14.25" hidden="false" customHeight="false" outlineLevel="0" collapsed="false">
      <c r="A42" s="158"/>
      <c r="B42" s="158"/>
      <c r="C42" s="158"/>
      <c r="I42" s="141"/>
    </row>
    <row r="43" customFormat="false" ht="42.75" hidden="false" customHeight="false" outlineLevel="0" collapsed="false">
      <c r="A43" s="158" t="n">
        <v>162</v>
      </c>
      <c r="B43" s="158" t="n">
        <v>7</v>
      </c>
      <c r="C43" s="158" t="n">
        <v>8</v>
      </c>
      <c r="D43" s="159" t="s">
        <v>217</v>
      </c>
      <c r="I43" s="141"/>
      <c r="J43" s="27"/>
    </row>
    <row r="44" customFormat="false" ht="14.25" hidden="false" customHeight="false" outlineLevel="0" collapsed="false">
      <c r="A44" s="158"/>
      <c r="B44" s="158"/>
      <c r="C44" s="158"/>
      <c r="D44" s="27" t="s">
        <v>218</v>
      </c>
      <c r="E44" s="141" t="n">
        <v>2</v>
      </c>
      <c r="F44" s="141" t="n">
        <v>899</v>
      </c>
      <c r="G44" s="141" t="n">
        <v>691</v>
      </c>
      <c r="H44" s="140" t="s">
        <v>204</v>
      </c>
      <c r="I44" s="141" t="n">
        <f aca="false">E44*F44</f>
        <v>1798</v>
      </c>
      <c r="J44" s="141" t="n">
        <f aca="false">E44*G44</f>
        <v>1382</v>
      </c>
    </row>
    <row r="45" customFormat="false" ht="14.25" hidden="false" customHeight="false" outlineLevel="0" collapsed="false">
      <c r="A45" s="158"/>
      <c r="B45" s="158"/>
      <c r="C45" s="158"/>
      <c r="I45" s="141"/>
    </row>
    <row r="46" customFormat="false" ht="57" hidden="false" customHeight="false" outlineLevel="0" collapsed="false">
      <c r="A46" s="158" t="n">
        <v>162</v>
      </c>
      <c r="B46" s="158" t="n">
        <v>8</v>
      </c>
      <c r="C46" s="158" t="n">
        <v>9</v>
      </c>
      <c r="D46" s="159" t="s">
        <v>219</v>
      </c>
      <c r="E46" s="141" t="n">
        <v>50</v>
      </c>
      <c r="F46" s="141" t="n">
        <v>520</v>
      </c>
      <c r="G46" s="141" t="n">
        <v>520</v>
      </c>
      <c r="H46" s="140" t="s">
        <v>197</v>
      </c>
      <c r="I46" s="141" t="n">
        <f aca="false">E46*F46</f>
        <v>26000</v>
      </c>
      <c r="J46" s="141" t="n">
        <f aca="false">E46*G46</f>
        <v>26000</v>
      </c>
    </row>
    <row r="47" customFormat="false" ht="14.25" hidden="false" customHeight="false" outlineLevel="0" collapsed="false">
      <c r="A47" s="158"/>
      <c r="B47" s="158"/>
      <c r="C47" s="158"/>
      <c r="D47" s="27" t="s">
        <v>220</v>
      </c>
      <c r="E47" s="141" t="n">
        <v>20</v>
      </c>
      <c r="F47" s="141" t="n">
        <v>210</v>
      </c>
      <c r="G47" s="141" t="n">
        <v>200</v>
      </c>
      <c r="H47" s="140" t="s">
        <v>204</v>
      </c>
      <c r="I47" s="141" t="n">
        <f aca="false">E47*F47</f>
        <v>4200</v>
      </c>
      <c r="J47" s="141" t="n">
        <f aca="false">E47*G47</f>
        <v>4000</v>
      </c>
    </row>
    <row r="48" customFormat="false" ht="14.25" hidden="false" customHeight="false" outlineLevel="0" collapsed="false">
      <c r="A48" s="158"/>
      <c r="B48" s="158"/>
      <c r="C48" s="158"/>
      <c r="I48" s="141"/>
    </row>
    <row r="49" customFormat="false" ht="42.75" hidden="false" customHeight="false" outlineLevel="0" collapsed="false">
      <c r="A49" s="158" t="n">
        <v>166</v>
      </c>
      <c r="B49" s="158" t="n">
        <v>17</v>
      </c>
      <c r="C49" s="158" t="n">
        <v>10</v>
      </c>
      <c r="D49" s="159" t="s">
        <v>221</v>
      </c>
      <c r="I49" s="141"/>
    </row>
    <row r="50" customFormat="false" ht="14.25" hidden="false" customHeight="false" outlineLevel="0" collapsed="false">
      <c r="A50" s="158"/>
      <c r="B50" s="158"/>
      <c r="C50" s="158"/>
      <c r="D50" s="27" t="s">
        <v>222</v>
      </c>
      <c r="E50" s="141" t="n">
        <f aca="false">E26</f>
        <v>16</v>
      </c>
      <c r="F50" s="141" t="n">
        <v>351</v>
      </c>
      <c r="G50" s="141" t="n">
        <v>249</v>
      </c>
      <c r="H50" s="140" t="s">
        <v>204</v>
      </c>
      <c r="I50" s="141" t="n">
        <f aca="false">E50*F50</f>
        <v>5616</v>
      </c>
      <c r="J50" s="141" t="n">
        <f aca="false">E50*G50</f>
        <v>3984</v>
      </c>
    </row>
    <row r="51" customFormat="false" ht="14.25" hidden="false" customHeight="false" outlineLevel="0" collapsed="false">
      <c r="A51" s="158"/>
      <c r="B51" s="158"/>
      <c r="C51" s="158"/>
      <c r="E51" s="141"/>
      <c r="F51" s="141"/>
      <c r="I51" s="141"/>
      <c r="J51" s="141"/>
    </row>
    <row r="52" customFormat="false" ht="28.5" hidden="false" customHeight="false" outlineLevel="0" collapsed="false">
      <c r="A52" s="158" t="n">
        <v>166</v>
      </c>
      <c r="B52" s="158" t="n">
        <v>22</v>
      </c>
      <c r="C52" s="158" t="n">
        <v>11</v>
      </c>
      <c r="D52" s="159" t="s">
        <v>223</v>
      </c>
      <c r="E52" s="141" t="n">
        <f aca="false">E50</f>
        <v>16</v>
      </c>
      <c r="F52" s="141" t="n">
        <v>256</v>
      </c>
      <c r="G52" s="141" t="n">
        <v>180</v>
      </c>
      <c r="H52" s="140" t="s">
        <v>204</v>
      </c>
      <c r="I52" s="141" t="n">
        <f aca="false">E52*F52</f>
        <v>4096</v>
      </c>
      <c r="J52" s="141" t="n">
        <f aca="false">E52*G52</f>
        <v>2880</v>
      </c>
    </row>
    <row r="53" customFormat="false" ht="14.25" hidden="false" customHeight="false" outlineLevel="0" collapsed="false">
      <c r="A53" s="158"/>
      <c r="B53" s="158"/>
      <c r="C53" s="158"/>
      <c r="D53" s="159"/>
    </row>
    <row r="54" customFormat="false" ht="85.5" hidden="false" customHeight="false" outlineLevel="0" collapsed="false">
      <c r="A54" s="158" t="n">
        <v>128</v>
      </c>
      <c r="B54" s="158" t="n">
        <v>1</v>
      </c>
      <c r="C54" s="158" t="n">
        <v>12</v>
      </c>
      <c r="D54" s="159" t="s">
        <v>224</v>
      </c>
    </row>
    <row r="55" customFormat="false" ht="14.25" hidden="false" customHeight="false" outlineLevel="0" collapsed="false">
      <c r="A55" s="158"/>
      <c r="B55" s="158"/>
      <c r="C55" s="158"/>
      <c r="D55" s="159"/>
    </row>
    <row r="56" customFormat="false" ht="14.25" hidden="false" customHeight="false" outlineLevel="0" collapsed="false">
      <c r="A56" s="158"/>
      <c r="B56" s="158"/>
      <c r="C56" s="158"/>
      <c r="D56" s="159"/>
    </row>
    <row r="57" customFormat="false" ht="14.25" hidden="false" customHeight="false" outlineLevel="0" collapsed="false">
      <c r="A57" s="158"/>
      <c r="B57" s="158"/>
      <c r="C57" s="158"/>
      <c r="D57" s="159"/>
    </row>
    <row r="58" customFormat="false" ht="14.25" hidden="false" customHeight="false" outlineLevel="0" collapsed="false">
      <c r="A58" s="158"/>
      <c r="B58" s="158"/>
      <c r="C58" s="158"/>
      <c r="D58" s="159"/>
    </row>
    <row r="59" customFormat="false" ht="14.25" hidden="false" customHeight="false" outlineLevel="0" collapsed="false">
      <c r="A59" s="169" t="s">
        <v>138</v>
      </c>
      <c r="B59" s="169" t="s">
        <v>139</v>
      </c>
      <c r="C59" s="169" t="s">
        <v>140</v>
      </c>
      <c r="D59" s="162"/>
      <c r="E59" s="163" t="s">
        <v>41</v>
      </c>
      <c r="F59" s="163" t="s">
        <v>141</v>
      </c>
      <c r="G59" s="163" t="s">
        <v>141</v>
      </c>
      <c r="H59" s="163" t="s">
        <v>42</v>
      </c>
      <c r="I59" s="163" t="s">
        <v>142</v>
      </c>
      <c r="J59" s="163" t="s">
        <v>142</v>
      </c>
    </row>
    <row r="60" customFormat="false" ht="14.25" hidden="false" customHeight="false" outlineLevel="0" collapsed="false">
      <c r="A60" s="170" t="s">
        <v>143</v>
      </c>
      <c r="B60" s="170" t="s">
        <v>143</v>
      </c>
      <c r="C60" s="170" t="s">
        <v>143</v>
      </c>
      <c r="D60" s="164"/>
      <c r="E60" s="165"/>
      <c r="F60" s="165" t="s">
        <v>144</v>
      </c>
      <c r="G60" s="165" t="s">
        <v>193</v>
      </c>
      <c r="H60" s="165" t="s">
        <v>145</v>
      </c>
      <c r="I60" s="165" t="s">
        <v>144</v>
      </c>
      <c r="J60" s="165" t="s">
        <v>144</v>
      </c>
    </row>
    <row r="61" customFormat="false" ht="14.25" hidden="false" customHeight="false" outlineLevel="0" collapsed="false">
      <c r="A61" s="158"/>
      <c r="B61" s="158"/>
      <c r="C61" s="158"/>
    </row>
    <row r="62" customFormat="false" ht="57" hidden="false" customHeight="false" outlineLevel="0" collapsed="false">
      <c r="C62" s="158"/>
      <c r="D62" s="159" t="s">
        <v>225</v>
      </c>
      <c r="J62" s="27"/>
    </row>
    <row r="63" customFormat="false" ht="14.25" hidden="false" customHeight="false" outlineLevel="0" collapsed="false">
      <c r="A63" s="158"/>
      <c r="B63" s="158"/>
      <c r="C63" s="158"/>
      <c r="D63" s="27" t="s">
        <v>226</v>
      </c>
      <c r="J63" s="27"/>
    </row>
    <row r="64" customFormat="false" ht="14.25" hidden="false" customHeight="false" outlineLevel="0" collapsed="false">
      <c r="A64" s="158"/>
      <c r="B64" s="158"/>
      <c r="C64" s="158"/>
      <c r="D64" s="27" t="s">
        <v>227</v>
      </c>
      <c r="E64" s="141" t="n">
        <v>75</v>
      </c>
      <c r="F64" s="141" t="n">
        <f aca="false">454*115%</f>
        <v>522.1</v>
      </c>
      <c r="G64" s="140" t="n">
        <v>335</v>
      </c>
      <c r="H64" s="140" t="s">
        <v>197</v>
      </c>
      <c r="I64" s="141" t="n">
        <f aca="false">E64*F64</f>
        <v>39157.5</v>
      </c>
      <c r="J64" s="141" t="n">
        <f aca="false">E64*G64</f>
        <v>25125</v>
      </c>
      <c r="K64" s="167"/>
    </row>
    <row r="65" customFormat="false" ht="14.25" hidden="false" customHeight="false" outlineLevel="0" collapsed="false">
      <c r="A65" s="158"/>
      <c r="B65" s="158"/>
      <c r="C65" s="158"/>
      <c r="D65" s="27" t="s">
        <v>228</v>
      </c>
      <c r="E65" s="141" t="n">
        <v>25</v>
      </c>
      <c r="F65" s="141" t="n">
        <f aca="false">282*135%</f>
        <v>380.7</v>
      </c>
      <c r="G65" s="140" t="n">
        <v>200</v>
      </c>
      <c r="H65" s="140" t="s">
        <v>197</v>
      </c>
      <c r="I65" s="141" t="n">
        <f aca="false">E65*F65</f>
        <v>9517.5</v>
      </c>
      <c r="J65" s="141" t="n">
        <f aca="false">E65*G65</f>
        <v>5000</v>
      </c>
    </row>
    <row r="66" customFormat="false" ht="14.25" hidden="false" customHeight="false" outlineLevel="0" collapsed="false">
      <c r="A66" s="158"/>
      <c r="B66" s="158"/>
      <c r="C66" s="158"/>
      <c r="I66" s="141"/>
    </row>
    <row r="67" customFormat="false" ht="57" hidden="false" customHeight="false" outlineLevel="0" collapsed="false">
      <c r="A67" s="158" t="n">
        <v>128</v>
      </c>
      <c r="B67" s="158" t="n">
        <v>2</v>
      </c>
      <c r="C67" s="158" t="n">
        <v>13</v>
      </c>
      <c r="D67" s="159" t="s">
        <v>229</v>
      </c>
      <c r="I67" s="141"/>
    </row>
    <row r="68" customFormat="false" ht="14.25" hidden="false" customHeight="false" outlineLevel="0" collapsed="false">
      <c r="A68" s="158"/>
      <c r="B68" s="158"/>
      <c r="C68" s="158"/>
      <c r="D68" s="27" t="s">
        <v>230</v>
      </c>
      <c r="G68" s="141"/>
      <c r="I68" s="141"/>
    </row>
    <row r="69" customFormat="false" ht="14.25" hidden="false" customHeight="false" outlineLevel="0" collapsed="false">
      <c r="A69" s="158"/>
      <c r="B69" s="158"/>
      <c r="C69" s="158"/>
      <c r="D69" s="27" t="s">
        <v>231</v>
      </c>
      <c r="E69" s="141" t="n">
        <v>6</v>
      </c>
      <c r="F69" s="141" t="n">
        <f aca="false">409*115%</f>
        <v>470.35</v>
      </c>
      <c r="G69" s="141" t="n">
        <v>310</v>
      </c>
      <c r="H69" s="140" t="s">
        <v>204</v>
      </c>
      <c r="I69" s="141" t="n">
        <f aca="false">E69*F69</f>
        <v>2822.1</v>
      </c>
      <c r="J69" s="141" t="n">
        <f aca="false">E69*G69</f>
        <v>1860</v>
      </c>
    </row>
    <row r="70" customFormat="false" ht="14.25" hidden="false" customHeight="false" outlineLevel="0" collapsed="false">
      <c r="A70" s="158"/>
      <c r="B70" s="158"/>
      <c r="C70" s="158"/>
      <c r="G70" s="141"/>
      <c r="I70" s="141"/>
    </row>
    <row r="71" customFormat="false" ht="57" hidden="false" customHeight="false" outlineLevel="0" collapsed="false">
      <c r="A71" s="158" t="n">
        <v>130</v>
      </c>
      <c r="B71" s="158" t="n">
        <v>3</v>
      </c>
      <c r="C71" s="158" t="n">
        <v>14</v>
      </c>
      <c r="D71" s="159" t="s">
        <v>232</v>
      </c>
      <c r="I71" s="141"/>
    </row>
    <row r="72" customFormat="false" ht="14.25" hidden="false" customHeight="false" outlineLevel="0" collapsed="false">
      <c r="A72" s="158"/>
      <c r="B72" s="158"/>
      <c r="C72" s="158"/>
      <c r="D72" s="27" t="s">
        <v>233</v>
      </c>
      <c r="I72" s="141"/>
    </row>
    <row r="73" customFormat="false" ht="14.25" hidden="false" customHeight="false" outlineLevel="0" collapsed="false">
      <c r="A73" s="158"/>
      <c r="B73" s="158"/>
      <c r="C73" s="158"/>
      <c r="D73" s="27" t="s">
        <v>231</v>
      </c>
      <c r="E73" s="141" t="n">
        <v>10</v>
      </c>
      <c r="F73" s="141" t="n">
        <f aca="false">594*115%</f>
        <v>683.1</v>
      </c>
      <c r="G73" s="141" t="n">
        <v>465</v>
      </c>
      <c r="H73" s="140" t="s">
        <v>204</v>
      </c>
      <c r="I73" s="141" t="n">
        <f aca="false">E73*F73</f>
        <v>6831</v>
      </c>
      <c r="J73" s="141" t="n">
        <f aca="false">E73*G73</f>
        <v>4650</v>
      </c>
    </row>
    <row r="74" customFormat="false" ht="14.25" hidden="false" customHeight="false" outlineLevel="0" collapsed="false">
      <c r="A74" s="158"/>
      <c r="B74" s="158"/>
      <c r="C74" s="158"/>
      <c r="I74" s="141"/>
    </row>
    <row r="75" customFormat="false" ht="57" hidden="false" customHeight="false" outlineLevel="0" collapsed="false">
      <c r="A75" s="158" t="n">
        <v>132</v>
      </c>
      <c r="B75" s="158" t="n">
        <v>5</v>
      </c>
      <c r="C75" s="158" t="n">
        <v>15</v>
      </c>
      <c r="D75" s="159" t="s">
        <v>234</v>
      </c>
      <c r="I75" s="141"/>
    </row>
    <row r="76" customFormat="false" ht="14.25" hidden="false" customHeight="false" outlineLevel="0" collapsed="false">
      <c r="A76" s="158"/>
      <c r="B76" s="158"/>
      <c r="C76" s="158"/>
      <c r="D76" s="27" t="s">
        <v>235</v>
      </c>
      <c r="I76" s="141"/>
    </row>
    <row r="77" customFormat="false" ht="14.25" hidden="false" customHeight="false" outlineLevel="0" collapsed="false">
      <c r="A77" s="158"/>
      <c r="B77" s="158"/>
      <c r="C77" s="158"/>
      <c r="D77" s="27" t="s">
        <v>231</v>
      </c>
      <c r="E77" s="141" t="n">
        <v>20</v>
      </c>
      <c r="F77" s="141" t="n">
        <f aca="false">287*115%</f>
        <v>330.05</v>
      </c>
      <c r="G77" s="141" t="n">
        <v>216</v>
      </c>
      <c r="H77" s="140" t="s">
        <v>204</v>
      </c>
      <c r="I77" s="141" t="n">
        <f aca="false">E77*F77</f>
        <v>6601</v>
      </c>
      <c r="J77" s="141" t="n">
        <f aca="false">E77*G77</f>
        <v>4320</v>
      </c>
    </row>
    <row r="78" customFormat="false" ht="14.25" hidden="false" customHeight="false" outlineLevel="0" collapsed="false">
      <c r="A78" s="158"/>
      <c r="B78" s="158"/>
      <c r="C78" s="158"/>
      <c r="I78" s="141"/>
    </row>
    <row r="79" customFormat="false" ht="57.75" hidden="false" customHeight="true" outlineLevel="0" collapsed="false">
      <c r="A79" s="158" t="n">
        <v>140</v>
      </c>
      <c r="B79" s="158" t="n">
        <v>15</v>
      </c>
      <c r="C79" s="158" t="n">
        <v>16</v>
      </c>
      <c r="D79" s="159" t="s">
        <v>236</v>
      </c>
      <c r="I79" s="141"/>
      <c r="J79" s="27"/>
    </row>
    <row r="80" customFormat="false" ht="14.25" hidden="false" customHeight="false" outlineLevel="0" collapsed="false">
      <c r="A80" s="158"/>
      <c r="B80" s="158"/>
      <c r="C80" s="158"/>
      <c r="D80" s="27" t="s">
        <v>237</v>
      </c>
      <c r="I80" s="141"/>
    </row>
    <row r="81" customFormat="false" ht="14.25" hidden="false" customHeight="false" outlineLevel="0" collapsed="false">
      <c r="A81" s="158"/>
      <c r="B81" s="158"/>
      <c r="C81" s="158"/>
      <c r="D81" s="27" t="s">
        <v>238</v>
      </c>
      <c r="E81" s="141" t="n">
        <v>20</v>
      </c>
      <c r="F81" s="141" t="n">
        <v>256</v>
      </c>
      <c r="G81" s="141" t="n">
        <v>207</v>
      </c>
      <c r="H81" s="140" t="s">
        <v>204</v>
      </c>
      <c r="I81" s="141" t="n">
        <f aca="false">E81*F81</f>
        <v>5120</v>
      </c>
      <c r="J81" s="141" t="n">
        <f aca="false">E81*G81</f>
        <v>4140</v>
      </c>
    </row>
    <row r="82" customFormat="false" ht="14.25" hidden="false" customHeight="false" outlineLevel="0" collapsed="false">
      <c r="A82" s="158"/>
      <c r="B82" s="158"/>
      <c r="C82" s="158"/>
      <c r="D82" s="27" t="s">
        <v>239</v>
      </c>
      <c r="E82" s="141" t="n">
        <v>20</v>
      </c>
      <c r="F82" s="141" t="n">
        <v>329</v>
      </c>
      <c r="G82" s="141" t="n">
        <v>266</v>
      </c>
      <c r="H82" s="140" t="s">
        <v>204</v>
      </c>
      <c r="I82" s="141" t="n">
        <f aca="false">E82*F82</f>
        <v>6580</v>
      </c>
      <c r="J82" s="141" t="n">
        <f aca="false">E82*G82</f>
        <v>5320</v>
      </c>
    </row>
    <row r="83" customFormat="false" ht="14.25" hidden="false" customHeight="false" outlineLevel="0" collapsed="false">
      <c r="A83" s="158"/>
      <c r="B83" s="158"/>
      <c r="C83" s="158"/>
      <c r="E83" s="141"/>
      <c r="F83" s="141"/>
      <c r="I83" s="141"/>
      <c r="J83" s="141"/>
    </row>
    <row r="84" customFormat="false" ht="57" hidden="false" customHeight="false" outlineLevel="0" collapsed="false">
      <c r="A84" s="158" t="n">
        <v>130</v>
      </c>
      <c r="B84" s="158" t="n">
        <v>4</v>
      </c>
      <c r="C84" s="158" t="n">
        <v>17</v>
      </c>
      <c r="D84" s="159" t="s">
        <v>240</v>
      </c>
      <c r="E84" s="141"/>
      <c r="F84" s="141"/>
      <c r="I84" s="141"/>
      <c r="J84" s="141"/>
    </row>
    <row r="85" customFormat="false" ht="14.25" hidden="false" customHeight="false" outlineLevel="0" collapsed="false">
      <c r="A85" s="158"/>
      <c r="B85" s="158"/>
      <c r="C85" s="158"/>
      <c r="D85" s="27" t="s">
        <v>237</v>
      </c>
      <c r="E85" s="141"/>
      <c r="F85" s="141"/>
      <c r="I85" s="141"/>
      <c r="J85" s="141"/>
    </row>
    <row r="86" customFormat="false" ht="14.25" hidden="false" customHeight="false" outlineLevel="0" collapsed="false">
      <c r="A86" s="158"/>
      <c r="B86" s="158"/>
      <c r="C86" s="158"/>
      <c r="D86" s="27" t="s">
        <v>227</v>
      </c>
      <c r="E86" s="141" t="n">
        <v>24</v>
      </c>
      <c r="F86" s="141" t="n">
        <v>400</v>
      </c>
      <c r="G86" s="141" t="n">
        <v>278</v>
      </c>
      <c r="H86" s="140" t="s">
        <v>204</v>
      </c>
      <c r="I86" s="141" t="n">
        <f aca="false">E86*F86</f>
        <v>9600</v>
      </c>
      <c r="J86" s="141" t="n">
        <f aca="false">E86*G86</f>
        <v>6672</v>
      </c>
    </row>
    <row r="87" customFormat="false" ht="57" hidden="false" customHeight="false" outlineLevel="0" collapsed="false">
      <c r="A87" s="158" t="n">
        <v>136</v>
      </c>
      <c r="B87" s="158" t="n">
        <v>9</v>
      </c>
      <c r="C87" s="158" t="n">
        <v>18</v>
      </c>
      <c r="D87" s="159" t="s">
        <v>241</v>
      </c>
      <c r="I87" s="141"/>
    </row>
    <row r="88" customFormat="false" ht="14.25" hidden="false" customHeight="false" outlineLevel="0" collapsed="false">
      <c r="A88" s="158"/>
      <c r="B88" s="158"/>
      <c r="C88" s="158"/>
      <c r="D88" s="27" t="s">
        <v>227</v>
      </c>
      <c r="E88" s="141" t="n">
        <v>12</v>
      </c>
      <c r="F88" s="141" t="n">
        <f aca="false">155*115%</f>
        <v>178.25</v>
      </c>
      <c r="G88" s="141" t="n">
        <v>94</v>
      </c>
      <c r="H88" s="140" t="s">
        <v>204</v>
      </c>
      <c r="I88" s="141" t="n">
        <f aca="false">E88*F88</f>
        <v>2139</v>
      </c>
      <c r="J88" s="141" t="n">
        <f aca="false">E88*G88</f>
        <v>1128</v>
      </c>
    </row>
    <row r="89" customFormat="false" ht="14.25" hidden="false" customHeight="false" outlineLevel="0" collapsed="false">
      <c r="A89" s="158"/>
      <c r="B89" s="158"/>
      <c r="C89" s="158"/>
      <c r="D89" s="27" t="s">
        <v>242</v>
      </c>
      <c r="E89" s="141" t="n">
        <v>8</v>
      </c>
      <c r="F89" s="141" t="n">
        <f aca="false">86*135%</f>
        <v>116.1</v>
      </c>
      <c r="G89" s="141" t="n">
        <v>52</v>
      </c>
      <c r="H89" s="140" t="s">
        <v>204</v>
      </c>
      <c r="I89" s="141" t="n">
        <f aca="false">E89*F89</f>
        <v>928.8</v>
      </c>
      <c r="J89" s="141" t="n">
        <f aca="false">E89*G89</f>
        <v>416</v>
      </c>
    </row>
    <row r="90" customFormat="false" ht="14.25" hidden="false" customHeight="false" outlineLevel="0" collapsed="false">
      <c r="A90" s="158"/>
      <c r="B90" s="158"/>
      <c r="C90" s="158"/>
      <c r="E90" s="141"/>
      <c r="F90" s="141"/>
      <c r="G90" s="141"/>
      <c r="I90" s="141"/>
      <c r="J90" s="141"/>
    </row>
    <row r="91" customFormat="false" ht="14.25" hidden="false" customHeight="false" outlineLevel="0" collapsed="false">
      <c r="A91" s="158"/>
      <c r="B91" s="158"/>
      <c r="C91" s="158"/>
      <c r="E91" s="141"/>
      <c r="F91" s="141"/>
      <c r="G91" s="141"/>
      <c r="I91" s="141"/>
      <c r="J91" s="141"/>
    </row>
    <row r="92" customFormat="false" ht="14.25" hidden="false" customHeight="false" outlineLevel="0" collapsed="false">
      <c r="A92" s="158"/>
      <c r="B92" s="158"/>
      <c r="C92" s="158"/>
    </row>
    <row r="93" customFormat="false" ht="14.25" hidden="false" customHeight="false" outlineLevel="0" collapsed="false">
      <c r="A93" s="169" t="s">
        <v>138</v>
      </c>
      <c r="B93" s="169" t="s">
        <v>139</v>
      </c>
      <c r="C93" s="169" t="s">
        <v>140</v>
      </c>
      <c r="D93" s="162"/>
      <c r="E93" s="163" t="s">
        <v>41</v>
      </c>
      <c r="F93" s="163" t="s">
        <v>141</v>
      </c>
      <c r="G93" s="163" t="s">
        <v>141</v>
      </c>
      <c r="H93" s="163" t="s">
        <v>42</v>
      </c>
      <c r="I93" s="163" t="s">
        <v>142</v>
      </c>
      <c r="J93" s="163" t="s">
        <v>142</v>
      </c>
    </row>
    <row r="94" customFormat="false" ht="14.25" hidden="false" customHeight="false" outlineLevel="0" collapsed="false">
      <c r="A94" s="170" t="s">
        <v>143</v>
      </c>
      <c r="B94" s="170" t="s">
        <v>143</v>
      </c>
      <c r="C94" s="170" t="s">
        <v>143</v>
      </c>
      <c r="D94" s="164"/>
      <c r="E94" s="165"/>
      <c r="F94" s="165" t="s">
        <v>144</v>
      </c>
      <c r="G94" s="165" t="s">
        <v>193</v>
      </c>
      <c r="H94" s="165" t="s">
        <v>145</v>
      </c>
      <c r="I94" s="165" t="s">
        <v>144</v>
      </c>
      <c r="J94" s="165" t="s">
        <v>144</v>
      </c>
    </row>
    <row r="95" customFormat="false" ht="14.25" hidden="false" customHeight="false" outlineLevel="0" collapsed="false">
      <c r="A95" s="158"/>
      <c r="B95" s="158"/>
      <c r="C95" s="158"/>
      <c r="J95" s="27"/>
    </row>
    <row r="96" customFormat="false" ht="57" hidden="false" customHeight="false" outlineLevel="0" collapsed="false">
      <c r="A96" s="158" t="n">
        <v>138</v>
      </c>
      <c r="B96" s="158" t="n">
        <v>14</v>
      </c>
      <c r="C96" s="158" t="n">
        <v>19</v>
      </c>
      <c r="D96" s="159" t="s">
        <v>243</v>
      </c>
    </row>
    <row r="97" customFormat="false" ht="14.25" hidden="false" customHeight="false" outlineLevel="0" collapsed="false">
      <c r="A97" s="158"/>
      <c r="B97" s="158"/>
      <c r="C97" s="158"/>
      <c r="D97" s="159" t="s">
        <v>244</v>
      </c>
    </row>
    <row r="98" customFormat="false" ht="14.25" hidden="false" customHeight="false" outlineLevel="0" collapsed="false">
      <c r="A98" s="158"/>
      <c r="B98" s="158"/>
      <c r="C98" s="158"/>
      <c r="D98" s="27" t="s">
        <v>245</v>
      </c>
      <c r="E98" s="141" t="n">
        <v>8</v>
      </c>
      <c r="F98" s="141" t="n">
        <f aca="false">365*115%</f>
        <v>419.75</v>
      </c>
      <c r="G98" s="141" t="n">
        <v>297</v>
      </c>
      <c r="H98" s="140" t="s">
        <v>204</v>
      </c>
      <c r="I98" s="141" t="n">
        <f aca="false">E98*F98</f>
        <v>3358</v>
      </c>
      <c r="J98" s="141" t="n">
        <f aca="false">E98*G98</f>
        <v>2376</v>
      </c>
    </row>
    <row r="99" customFormat="false" ht="14.25" hidden="false" customHeight="false" outlineLevel="0" collapsed="false">
      <c r="A99" s="158"/>
      <c r="B99" s="158"/>
      <c r="C99" s="158"/>
      <c r="E99" s="141"/>
      <c r="F99" s="141"/>
      <c r="I99" s="141"/>
      <c r="J99" s="141"/>
    </row>
    <row r="100" customFormat="false" ht="71.25" hidden="false" customHeight="false" outlineLevel="0" collapsed="false">
      <c r="A100" s="158" t="n">
        <v>144</v>
      </c>
      <c r="B100" s="158" t="n">
        <v>23</v>
      </c>
      <c r="C100" s="158" t="n">
        <v>20</v>
      </c>
      <c r="D100" s="159" t="s">
        <v>246</v>
      </c>
      <c r="E100" s="141"/>
      <c r="F100" s="141"/>
      <c r="I100" s="141"/>
      <c r="J100" s="141"/>
    </row>
    <row r="101" customFormat="false" ht="28.5" hidden="false" customHeight="false" outlineLevel="0" collapsed="false">
      <c r="A101" s="158"/>
      <c r="B101" s="158"/>
      <c r="C101" s="158"/>
      <c r="D101" s="159" t="s">
        <v>247</v>
      </c>
      <c r="E101" s="141" t="n">
        <v>8</v>
      </c>
      <c r="F101" s="141" t="n">
        <f aca="false">960*115%</f>
        <v>1104</v>
      </c>
      <c r="G101" s="141" t="n">
        <v>773</v>
      </c>
      <c r="H101" s="140" t="s">
        <v>204</v>
      </c>
      <c r="I101" s="141" t="n">
        <f aca="false">E101*F101</f>
        <v>8832</v>
      </c>
      <c r="J101" s="141" t="n">
        <f aca="false">E101*G101</f>
        <v>6184</v>
      </c>
    </row>
    <row r="102" customFormat="false" ht="14.25" hidden="false" customHeight="false" outlineLevel="0" collapsed="false">
      <c r="A102" s="158"/>
      <c r="B102" s="158"/>
      <c r="C102" s="158"/>
      <c r="I102" s="141"/>
    </row>
    <row r="103" customFormat="false" ht="28.5" hidden="false" customHeight="false" outlineLevel="0" collapsed="false">
      <c r="A103" s="158"/>
      <c r="B103" s="158"/>
      <c r="C103" s="158"/>
      <c r="D103" s="159" t="s">
        <v>248</v>
      </c>
      <c r="E103" s="141" t="n">
        <v>4</v>
      </c>
      <c r="F103" s="141" t="n">
        <f aca="false">1195*115%</f>
        <v>1374.25</v>
      </c>
      <c r="G103" s="141" t="n">
        <v>985</v>
      </c>
      <c r="H103" s="140" t="s">
        <v>204</v>
      </c>
      <c r="I103" s="141" t="n">
        <f aca="false">E103*F103</f>
        <v>5497</v>
      </c>
      <c r="J103" s="141" t="n">
        <f aca="false">E103*G103</f>
        <v>3940</v>
      </c>
    </row>
    <row r="104" customFormat="false" ht="14.25" hidden="false" customHeight="false" outlineLevel="0" collapsed="false">
      <c r="A104" s="158"/>
      <c r="B104" s="158"/>
      <c r="C104" s="158"/>
      <c r="E104" s="141"/>
      <c r="F104" s="141"/>
      <c r="I104" s="141"/>
      <c r="J104" s="141"/>
    </row>
    <row r="105" customFormat="false" ht="14.25" hidden="false" customHeight="false" outlineLevel="0" collapsed="false">
      <c r="A105" s="158" t="n">
        <v>136</v>
      </c>
      <c r="B105" s="158" t="n">
        <v>10</v>
      </c>
      <c r="C105" s="158" t="n">
        <v>21</v>
      </c>
      <c r="D105" s="27" t="s">
        <v>249</v>
      </c>
      <c r="E105" s="141" t="n">
        <v>35</v>
      </c>
      <c r="F105" s="141" t="n">
        <v>40</v>
      </c>
      <c r="G105" s="141" t="n">
        <v>17</v>
      </c>
      <c r="H105" s="140" t="s">
        <v>204</v>
      </c>
      <c r="I105" s="141" t="n">
        <f aca="false">E105*F105</f>
        <v>1400</v>
      </c>
      <c r="J105" s="141" t="n">
        <f aca="false">E105*G105</f>
        <v>595</v>
      </c>
    </row>
    <row r="106" customFormat="false" ht="14.25" hidden="false" customHeight="false" outlineLevel="0" collapsed="false">
      <c r="A106" s="158"/>
      <c r="B106" s="158"/>
      <c r="C106" s="158"/>
      <c r="E106" s="141"/>
      <c r="F106" s="141"/>
      <c r="I106" s="141"/>
      <c r="J106" s="141"/>
    </row>
    <row r="107" customFormat="false" ht="42.75" hidden="false" customHeight="false" outlineLevel="0" collapsed="false">
      <c r="A107" s="158" t="n">
        <v>142</v>
      </c>
      <c r="B107" s="158" t="n">
        <v>21</v>
      </c>
      <c r="C107" s="158" t="n">
        <v>22</v>
      </c>
      <c r="D107" s="171" t="s">
        <v>250</v>
      </c>
      <c r="E107" s="141"/>
      <c r="F107" s="141"/>
      <c r="I107" s="141"/>
      <c r="J107" s="141"/>
    </row>
    <row r="108" customFormat="false" ht="14.25" hidden="false" customHeight="false" outlineLevel="0" collapsed="false">
      <c r="A108" s="158"/>
      <c r="B108" s="158"/>
      <c r="C108" s="158"/>
      <c r="D108" s="27" t="s">
        <v>251</v>
      </c>
      <c r="E108" s="141" t="n">
        <v>42</v>
      </c>
      <c r="F108" s="141" t="n">
        <v>80</v>
      </c>
      <c r="G108" s="141" t="n">
        <v>65</v>
      </c>
      <c r="H108" s="140" t="s">
        <v>197</v>
      </c>
      <c r="I108" s="141" t="n">
        <f aca="false">E108*F108</f>
        <v>3360</v>
      </c>
      <c r="J108" s="141" t="n">
        <f aca="false">E108*G108</f>
        <v>2730</v>
      </c>
    </row>
    <row r="109" customFormat="false" ht="14.25" hidden="false" customHeight="false" outlineLevel="0" collapsed="false">
      <c r="A109" s="158"/>
      <c r="B109" s="158"/>
      <c r="C109" s="158"/>
      <c r="I109" s="141"/>
    </row>
    <row r="110" customFormat="false" ht="84.75" hidden="false" customHeight="true" outlineLevel="0" collapsed="false">
      <c r="A110" s="158" t="n">
        <v>140</v>
      </c>
      <c r="B110" s="158" t="n">
        <v>16</v>
      </c>
      <c r="C110" s="158" t="n">
        <v>23</v>
      </c>
      <c r="D110" s="171" t="s">
        <v>252</v>
      </c>
      <c r="I110" s="141"/>
    </row>
    <row r="111" customFormat="false" ht="14.25" hidden="false" customHeight="false" outlineLevel="0" collapsed="false">
      <c r="A111" s="158"/>
      <c r="B111" s="158"/>
      <c r="C111" s="158"/>
      <c r="D111" s="171" t="s">
        <v>253</v>
      </c>
      <c r="E111" s="141" t="n">
        <v>50</v>
      </c>
      <c r="F111" s="141" t="n">
        <v>142</v>
      </c>
      <c r="G111" s="141" t="n">
        <v>135</v>
      </c>
      <c r="H111" s="140" t="s">
        <v>197</v>
      </c>
      <c r="I111" s="141" t="n">
        <f aca="false">E111*F111</f>
        <v>7100</v>
      </c>
      <c r="J111" s="141" t="n">
        <f aca="false">E111*G111</f>
        <v>6750</v>
      </c>
    </row>
    <row r="112" customFormat="false" ht="14.25" hidden="false" customHeight="false" outlineLevel="0" collapsed="false">
      <c r="A112" s="158"/>
      <c r="B112" s="158"/>
      <c r="C112" s="158"/>
      <c r="D112" s="171"/>
      <c r="E112" s="141"/>
      <c r="F112" s="141"/>
      <c r="I112" s="141"/>
      <c r="J112" s="141"/>
    </row>
    <row r="113" customFormat="false" ht="42.75" hidden="false" customHeight="false" outlineLevel="0" collapsed="false">
      <c r="A113" s="158" t="n">
        <v>70</v>
      </c>
      <c r="B113" s="158" t="n">
        <v>9</v>
      </c>
      <c r="C113" s="158" t="n">
        <v>24</v>
      </c>
      <c r="D113" s="171" t="s">
        <v>254</v>
      </c>
      <c r="E113" s="141"/>
      <c r="F113" s="141"/>
      <c r="I113" s="141"/>
      <c r="J113" s="141"/>
    </row>
    <row r="114" customFormat="false" ht="14.25" hidden="false" customHeight="false" outlineLevel="0" collapsed="false">
      <c r="A114" s="158"/>
      <c r="B114" s="158"/>
      <c r="C114" s="158"/>
      <c r="D114" s="27" t="s">
        <v>255</v>
      </c>
      <c r="E114" s="141" t="n">
        <v>3</v>
      </c>
      <c r="F114" s="141" t="n">
        <v>24486</v>
      </c>
      <c r="G114" s="141" t="n">
        <v>23320</v>
      </c>
      <c r="H114" s="140" t="s">
        <v>204</v>
      </c>
      <c r="I114" s="141" t="n">
        <f aca="false">E114*F114</f>
        <v>73458</v>
      </c>
      <c r="J114" s="141" t="n">
        <f aca="false">E114*G114</f>
        <v>69960</v>
      </c>
    </row>
    <row r="115" customFormat="false" ht="14.25" hidden="false" customHeight="false" outlineLevel="0" collapsed="false">
      <c r="A115" s="158"/>
      <c r="B115" s="158"/>
      <c r="C115" s="158"/>
      <c r="D115" s="171"/>
      <c r="E115" s="141"/>
      <c r="F115" s="141"/>
      <c r="I115" s="141"/>
      <c r="J115" s="141"/>
    </row>
    <row r="116" customFormat="false" ht="42.75" hidden="false" customHeight="false" outlineLevel="0" collapsed="false">
      <c r="A116" s="158" t="n">
        <v>86</v>
      </c>
      <c r="B116" s="158" t="n">
        <v>5</v>
      </c>
      <c r="C116" s="158" t="n">
        <v>25</v>
      </c>
      <c r="D116" s="171" t="s">
        <v>256</v>
      </c>
      <c r="E116" s="141"/>
      <c r="F116" s="141"/>
      <c r="I116" s="141"/>
      <c r="J116" s="141"/>
    </row>
    <row r="117" customFormat="false" ht="14.25" hidden="false" customHeight="false" outlineLevel="0" collapsed="false">
      <c r="A117" s="158"/>
      <c r="B117" s="158"/>
      <c r="C117" s="158"/>
      <c r="D117" s="27" t="s">
        <v>257</v>
      </c>
      <c r="E117" s="141" t="n">
        <v>6</v>
      </c>
      <c r="F117" s="141" t="n">
        <v>3481</v>
      </c>
      <c r="G117" s="141" t="n">
        <v>2245</v>
      </c>
      <c r="H117" s="140" t="s">
        <v>204</v>
      </c>
      <c r="I117" s="141" t="n">
        <f aca="false">E117*F117</f>
        <v>20886</v>
      </c>
      <c r="J117" s="141" t="n">
        <f aca="false">E117*G117</f>
        <v>13470</v>
      </c>
    </row>
    <row r="118" customFormat="false" ht="14.25" hidden="false" customHeight="false" outlineLevel="0" collapsed="false">
      <c r="A118" s="158"/>
      <c r="B118" s="158"/>
      <c r="C118" s="158"/>
      <c r="I118" s="141"/>
    </row>
    <row r="119" customFormat="false" ht="42.75" hidden="false" customHeight="false" outlineLevel="0" collapsed="false">
      <c r="A119" s="158" t="n">
        <v>90</v>
      </c>
      <c r="B119" s="158" t="n">
        <v>12</v>
      </c>
      <c r="C119" s="158" t="n">
        <v>26</v>
      </c>
      <c r="D119" s="171" t="s">
        <v>258</v>
      </c>
      <c r="I119" s="141"/>
    </row>
    <row r="120" customFormat="false" ht="14.25" hidden="false" customHeight="false" outlineLevel="0" collapsed="false">
      <c r="A120" s="158"/>
      <c r="B120" s="158"/>
      <c r="C120" s="158"/>
      <c r="D120" s="27" t="s">
        <v>259</v>
      </c>
      <c r="E120" s="141" t="n">
        <f aca="false">E26</f>
        <v>16</v>
      </c>
      <c r="F120" s="141" t="n">
        <v>67</v>
      </c>
      <c r="G120" s="141" t="n">
        <v>42</v>
      </c>
      <c r="H120" s="140" t="s">
        <v>204</v>
      </c>
      <c r="I120" s="141" t="n">
        <f aca="false">E120*F120</f>
        <v>1072</v>
      </c>
      <c r="J120" s="141" t="n">
        <f aca="false">E120*G120</f>
        <v>672</v>
      </c>
    </row>
    <row r="121" customFormat="false" ht="14.25" hidden="false" customHeight="false" outlineLevel="0" collapsed="false">
      <c r="A121" s="158"/>
      <c r="B121" s="158"/>
      <c r="C121" s="158"/>
    </row>
    <row r="122" customFormat="false" ht="14.25" hidden="false" customHeight="false" outlineLevel="0" collapsed="false">
      <c r="A122" s="158"/>
      <c r="B122" s="158"/>
      <c r="C122" s="158"/>
    </row>
    <row r="123" customFormat="false" ht="14.25" hidden="false" customHeight="false" outlineLevel="0" collapsed="false">
      <c r="A123" s="158"/>
      <c r="B123" s="158"/>
      <c r="C123" s="158"/>
    </row>
    <row r="124" customFormat="false" ht="14.25" hidden="false" customHeight="false" outlineLevel="0" collapsed="false">
      <c r="A124" s="158"/>
      <c r="B124" s="158"/>
      <c r="C124" s="158"/>
    </row>
    <row r="125" customFormat="false" ht="14.25" hidden="false" customHeight="false" outlineLevel="0" collapsed="false">
      <c r="A125" s="158"/>
      <c r="B125" s="158"/>
      <c r="C125" s="158"/>
    </row>
    <row r="126" customFormat="false" ht="14.25" hidden="false" customHeight="false" outlineLevel="0" collapsed="false">
      <c r="A126" s="169" t="s">
        <v>138</v>
      </c>
      <c r="B126" s="169" t="s">
        <v>139</v>
      </c>
      <c r="C126" s="169" t="s">
        <v>140</v>
      </c>
      <c r="D126" s="162"/>
      <c r="E126" s="163" t="s">
        <v>41</v>
      </c>
      <c r="F126" s="163" t="s">
        <v>141</v>
      </c>
      <c r="G126" s="163" t="s">
        <v>141</v>
      </c>
      <c r="H126" s="163" t="s">
        <v>42</v>
      </c>
      <c r="I126" s="163" t="s">
        <v>142</v>
      </c>
      <c r="J126" s="163" t="s">
        <v>142</v>
      </c>
    </row>
    <row r="127" customFormat="false" ht="14.25" hidden="false" customHeight="false" outlineLevel="0" collapsed="false">
      <c r="A127" s="170" t="s">
        <v>143</v>
      </c>
      <c r="B127" s="170" t="s">
        <v>143</v>
      </c>
      <c r="C127" s="170" t="s">
        <v>143</v>
      </c>
      <c r="D127" s="164"/>
      <c r="E127" s="165"/>
      <c r="F127" s="165" t="s">
        <v>144</v>
      </c>
      <c r="G127" s="165" t="s">
        <v>193</v>
      </c>
      <c r="H127" s="165" t="s">
        <v>145</v>
      </c>
      <c r="I127" s="165" t="s">
        <v>144</v>
      </c>
      <c r="J127" s="165" t="s">
        <v>144</v>
      </c>
    </row>
    <row r="128" customFormat="false" ht="299.25" hidden="false" customHeight="false" outlineLevel="0" collapsed="false">
      <c r="A128" s="158" t="n">
        <v>174</v>
      </c>
      <c r="B128" s="158" t="n">
        <v>1</v>
      </c>
      <c r="C128" s="158" t="n">
        <v>27</v>
      </c>
      <c r="D128" s="172" t="s">
        <v>260</v>
      </c>
      <c r="E128" s="141" t="n">
        <v>5</v>
      </c>
      <c r="F128" s="141" t="n">
        <v>2700</v>
      </c>
      <c r="G128" s="141" t="n">
        <v>1950</v>
      </c>
      <c r="H128" s="140" t="s">
        <v>204</v>
      </c>
      <c r="I128" s="141" t="n">
        <f aca="false">E128*F128</f>
        <v>13500</v>
      </c>
      <c r="J128" s="141" t="n">
        <f aca="false">E128*G128</f>
        <v>9750</v>
      </c>
    </row>
    <row r="129" customFormat="false" ht="14.25" hidden="false" customHeight="false" outlineLevel="0" collapsed="false">
      <c r="A129" s="158"/>
      <c r="B129" s="158"/>
      <c r="C129" s="158"/>
      <c r="I129" s="141"/>
    </row>
    <row r="130" customFormat="false" ht="28.5" hidden="false" customHeight="false" outlineLevel="0" collapsed="false">
      <c r="A130" s="158"/>
      <c r="B130" s="158"/>
      <c r="C130" s="158"/>
      <c r="D130" s="171" t="s">
        <v>261</v>
      </c>
      <c r="E130" s="141" t="n">
        <v>2</v>
      </c>
      <c r="F130" s="141" t="n">
        <v>323</v>
      </c>
      <c r="G130" s="141" t="n">
        <v>160</v>
      </c>
      <c r="H130" s="140" t="s">
        <v>204</v>
      </c>
      <c r="I130" s="141" t="n">
        <f aca="false">E130*F130</f>
        <v>646</v>
      </c>
      <c r="J130" s="141" t="n">
        <f aca="false">E130*G130</f>
        <v>320</v>
      </c>
    </row>
    <row r="131" customFormat="false" ht="14.25" hidden="false" customHeight="false" outlineLevel="0" collapsed="false">
      <c r="A131" s="158"/>
      <c r="B131" s="158"/>
      <c r="C131" s="158"/>
      <c r="E131" s="141"/>
      <c r="F131" s="141"/>
      <c r="I131" s="141"/>
      <c r="J131" s="141"/>
    </row>
    <row r="132" customFormat="false" ht="299.25" hidden="false" customHeight="false" outlineLevel="0" collapsed="false">
      <c r="A132" s="158" t="n">
        <v>176</v>
      </c>
      <c r="B132" s="158" t="n">
        <v>3</v>
      </c>
      <c r="C132" s="158" t="n">
        <v>28</v>
      </c>
      <c r="D132" s="172" t="s">
        <v>262</v>
      </c>
      <c r="E132" s="141"/>
      <c r="F132" s="141"/>
      <c r="I132" s="141"/>
      <c r="J132" s="141"/>
    </row>
    <row r="133" customFormat="false" ht="28.5" hidden="false" customHeight="false" outlineLevel="0" collapsed="false">
      <c r="A133" s="158"/>
      <c r="B133" s="158"/>
      <c r="C133" s="158"/>
      <c r="D133" s="172" t="s">
        <v>263</v>
      </c>
      <c r="E133" s="141"/>
      <c r="F133" s="141"/>
      <c r="I133" s="141"/>
      <c r="J133" s="141"/>
    </row>
    <row r="134" customFormat="false" ht="14.25" hidden="false" customHeight="false" outlineLevel="0" collapsed="false">
      <c r="A134" s="158"/>
      <c r="B134" s="158"/>
      <c r="C134" s="158"/>
      <c r="D134" s="27" t="s">
        <v>264</v>
      </c>
      <c r="E134" s="141" t="n">
        <v>2</v>
      </c>
      <c r="F134" s="141" t="n">
        <v>51734</v>
      </c>
      <c r="G134" s="141" t="n">
        <v>29585</v>
      </c>
      <c r="H134" s="140" t="s">
        <v>204</v>
      </c>
      <c r="I134" s="141" t="n">
        <f aca="false">E134*F134</f>
        <v>103468</v>
      </c>
      <c r="J134" s="141" t="n">
        <f aca="false">E134*G134</f>
        <v>59170</v>
      </c>
    </row>
    <row r="135" customFormat="false" ht="14.25" hidden="false" customHeight="false" outlineLevel="0" collapsed="false">
      <c r="A135" s="158"/>
      <c r="B135" s="158"/>
      <c r="C135" s="158"/>
    </row>
    <row r="136" customFormat="false" ht="14.25" hidden="false" customHeight="false" outlineLevel="0" collapsed="false">
      <c r="A136" s="158"/>
      <c r="B136" s="158"/>
      <c r="C136" s="158"/>
    </row>
    <row r="137" customFormat="false" ht="14.25" hidden="false" customHeight="false" outlineLevel="0" collapsed="false">
      <c r="A137" s="158"/>
      <c r="B137" s="158"/>
      <c r="C137" s="158"/>
    </row>
    <row r="138" customFormat="false" ht="14.25" hidden="false" customHeight="false" outlineLevel="0" collapsed="false">
      <c r="A138" s="169" t="s">
        <v>138</v>
      </c>
      <c r="B138" s="169" t="s">
        <v>139</v>
      </c>
      <c r="C138" s="169" t="s">
        <v>140</v>
      </c>
      <c r="D138" s="162"/>
      <c r="E138" s="163" t="s">
        <v>41</v>
      </c>
      <c r="F138" s="163" t="s">
        <v>141</v>
      </c>
      <c r="G138" s="163" t="s">
        <v>141</v>
      </c>
      <c r="H138" s="163" t="s">
        <v>42</v>
      </c>
      <c r="I138" s="163" t="s">
        <v>142</v>
      </c>
      <c r="J138" s="163" t="s">
        <v>142</v>
      </c>
    </row>
    <row r="139" customFormat="false" ht="14.25" hidden="false" customHeight="false" outlineLevel="0" collapsed="false">
      <c r="A139" s="170" t="s">
        <v>143</v>
      </c>
      <c r="B139" s="170" t="s">
        <v>143</v>
      </c>
      <c r="C139" s="170" t="s">
        <v>143</v>
      </c>
      <c r="D139" s="164"/>
      <c r="E139" s="165"/>
      <c r="F139" s="165" t="s">
        <v>144</v>
      </c>
      <c r="G139" s="165" t="s">
        <v>193</v>
      </c>
      <c r="H139" s="165" t="s">
        <v>145</v>
      </c>
      <c r="I139" s="165" t="s">
        <v>144</v>
      </c>
      <c r="J139" s="165" t="s">
        <v>144</v>
      </c>
    </row>
    <row r="140" customFormat="false" ht="14.25" hidden="false" customHeight="false" outlineLevel="0" collapsed="false">
      <c r="A140" s="158"/>
      <c r="B140" s="158"/>
      <c r="C140" s="158"/>
    </row>
    <row r="141" customFormat="false" ht="299.25" hidden="false" customHeight="false" outlineLevel="0" collapsed="false">
      <c r="A141" s="158" t="n">
        <v>178</v>
      </c>
      <c r="B141" s="158" t="n">
        <v>4</v>
      </c>
      <c r="C141" s="158" t="n">
        <v>29</v>
      </c>
      <c r="D141" s="172" t="s">
        <v>265</v>
      </c>
    </row>
    <row r="142" customFormat="false" ht="28.5" hidden="false" customHeight="false" outlineLevel="0" collapsed="false">
      <c r="A142" s="158"/>
      <c r="B142" s="158"/>
      <c r="C142" s="158"/>
      <c r="D142" s="171" t="s">
        <v>266</v>
      </c>
      <c r="E142" s="141" t="n">
        <v>2</v>
      </c>
      <c r="F142" s="141" t="n">
        <v>7195</v>
      </c>
      <c r="G142" s="141" t="n">
        <v>5265</v>
      </c>
      <c r="H142" s="140" t="s">
        <v>204</v>
      </c>
      <c r="I142" s="141" t="n">
        <f aca="false">E142*F142</f>
        <v>14390</v>
      </c>
      <c r="J142" s="141" t="n">
        <f aca="false">E142*G142</f>
        <v>10530</v>
      </c>
    </row>
    <row r="143" customFormat="false" ht="14.25" hidden="false" customHeight="false" outlineLevel="0" collapsed="false">
      <c r="A143" s="158"/>
      <c r="B143" s="158"/>
      <c r="C143" s="158"/>
    </row>
    <row r="144" customFormat="false" ht="14.25" hidden="false" customHeight="false" outlineLevel="0" collapsed="false">
      <c r="A144" s="158"/>
      <c r="B144" s="158"/>
      <c r="C144" s="173"/>
      <c r="D144" s="174" t="s">
        <v>267</v>
      </c>
      <c r="E144" s="175"/>
      <c r="F144" s="175"/>
      <c r="G144" s="175"/>
      <c r="H144" s="176" t="s">
        <v>268</v>
      </c>
      <c r="I144" s="176" t="n">
        <f aca="false">SUM(I12:J143)</f>
        <v>1175440</v>
      </c>
      <c r="J144" s="176" t="n">
        <f aca="false">SUM(J11:J143)</f>
        <v>475573</v>
      </c>
    </row>
  </sheetData>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0:51:45Z</dcterms:created>
  <dc:creator>pankaj kumar</dc:creator>
  <dc:description/>
  <dc:language>en-US</dc:language>
  <cp:lastModifiedBy>USER</cp:lastModifiedBy>
  <cp:lastPrinted>2011-06-23T06:13:58Z</cp:lastPrinted>
  <dcterms:modified xsi:type="dcterms:W3CDTF">2011-12-29T09:00:24Z</dcterms:modified>
  <cp:revision>0</cp:revision>
  <dc:subject/>
  <dc:title/>
</cp:coreProperties>
</file>